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юноши " sheetId="1" state="visible" r:id="rId2"/>
    <sheet name="7 девушки " sheetId="2" state="visible" r:id="rId3"/>
    <sheet name="8 юноши" sheetId="3" state="visible" r:id="rId4"/>
    <sheet name="8 девушки " sheetId="4" state="visible" r:id="rId5"/>
    <sheet name="9 девушки" sheetId="5" state="visible" r:id="rId6"/>
    <sheet name="9 юноши" sheetId="6" state="visible" r:id="rId7"/>
    <sheet name="10 - 11 девушки" sheetId="7" state="visible" r:id="rId8"/>
    <sheet name="10 - 11 юнош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53">
  <si>
    <t xml:space="preserve">Информация об участниках муниципального этапа всероссийской олимпиады школьников по Технологии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ИТОГО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Тест</t>
  </si>
  <si>
    <t xml:space="preserve">Практические задания</t>
  </si>
  <si>
    <t xml:space="preserve">Проект</t>
  </si>
  <si>
    <t xml:space="preserve">Информатика</t>
  </si>
  <si>
    <t xml:space="preserve">11 класс</t>
  </si>
  <si>
    <t xml:space="preserve">Б.Болдинский</t>
  </si>
  <si>
    <t xml:space="preserve">Суминов Андрей Дмитриевич</t>
  </si>
  <si>
    <t xml:space="preserve">Ленинский</t>
  </si>
  <si>
    <t xml:space="preserve">Муниципальное бюджетное общеобразовательное учреждение "Школа № 185"</t>
  </si>
  <si>
    <t xml:space="preserve">Абашев Анатолий Фёдорович</t>
  </si>
  <si>
    <t xml:space="preserve">История</t>
  </si>
  <si>
    <t xml:space="preserve">Б.Мурашкинский</t>
  </si>
  <si>
    <t xml:space="preserve">Морозов Игнат Евгеньевич</t>
  </si>
  <si>
    <t xml:space="preserve">Муниципальное бюджетное общеобразовательное учреждение "Школа № 62"</t>
  </si>
  <si>
    <t xml:space="preserve">Сухарев Александр Владимирович</t>
  </si>
  <si>
    <t xml:space="preserve">Литература</t>
  </si>
  <si>
    <t xml:space="preserve">г/о г.Бор</t>
  </si>
  <si>
    <t xml:space="preserve">Кокарев Артем Александрович </t>
  </si>
  <si>
    <t xml:space="preserve">Муниципальное бюджетное общеобразовательное учреждение "Школа № 60"</t>
  </si>
  <si>
    <t xml:space="preserve">Васильев Алексей Михайлович</t>
  </si>
  <si>
    <t xml:space="preserve">Математика</t>
  </si>
  <si>
    <t xml:space="preserve">Бутурлинский</t>
  </si>
  <si>
    <t xml:space="preserve">Александров Кирилл Олегович</t>
  </si>
  <si>
    <t xml:space="preserve">Муниципальное бюджетное общеобразовательное учреждение "Школа № 97"</t>
  </si>
  <si>
    <t xml:space="preserve">Немецкий язык</t>
  </si>
  <si>
    <t xml:space="preserve">Вадский</t>
  </si>
  <si>
    <t xml:space="preserve">ОБЖ</t>
  </si>
  <si>
    <t xml:space="preserve">Варнавинский</t>
  </si>
  <si>
    <t xml:space="preserve">Обществознание</t>
  </si>
  <si>
    <t xml:space="preserve">Вачский</t>
  </si>
  <si>
    <t xml:space="preserve">Право</t>
  </si>
  <si>
    <t xml:space="preserve">Ветлужский</t>
  </si>
  <si>
    <t xml:space="preserve">Русский язык</t>
  </si>
  <si>
    <t xml:space="preserve">Вознесенский</t>
  </si>
  <si>
    <t xml:space="preserve">Технология</t>
  </si>
  <si>
    <t xml:space="preserve">Володарский</t>
  </si>
  <si>
    <t xml:space="preserve">Физика</t>
  </si>
  <si>
    <t xml:space="preserve">Воротынский</t>
  </si>
  <si>
    <t xml:space="preserve">Физическая культура</t>
  </si>
  <si>
    <t xml:space="preserve">Воскресенский</t>
  </si>
  <si>
    <t xml:space="preserve">Французский язык</t>
  </si>
  <si>
    <t xml:space="preserve">г/о г.Выкса</t>
  </si>
  <si>
    <t xml:space="preserve">Химия</t>
  </si>
  <si>
    <t xml:space="preserve">Гагинский</t>
  </si>
  <si>
    <t xml:space="preserve">Экология</t>
  </si>
  <si>
    <t xml:space="preserve">Городецкий</t>
  </si>
  <si>
    <t xml:space="preserve">Экономика</t>
  </si>
  <si>
    <t xml:space="preserve">Д.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Зайцева Варвара Алексеевна</t>
  </si>
  <si>
    <t xml:space="preserve">МБОУ "Школа № 185"</t>
  </si>
  <si>
    <t xml:space="preserve">Цветкова Марина Вячеславовна</t>
  </si>
  <si>
    <t xml:space="preserve">Орешина Варвара Алексеевна</t>
  </si>
  <si>
    <t xml:space="preserve">МБОУ "Школа № 62"</t>
  </si>
  <si>
    <t xml:space="preserve">Мамиконян Стелла Мамиконовна</t>
  </si>
  <si>
    <t xml:space="preserve">Филиппова  Анастасия Андреевна</t>
  </si>
  <si>
    <t xml:space="preserve">МАОУ «Гимназия 184»</t>
  </si>
  <si>
    <t xml:space="preserve">Яшина Анна Валерьевна</t>
  </si>
  <si>
    <t xml:space="preserve">Эймос Карина Адриановна</t>
  </si>
  <si>
    <t xml:space="preserve">Демина Евгения Даниловна</t>
  </si>
  <si>
    <t xml:space="preserve">МБОУ "Школа № 60"</t>
  </si>
  <si>
    <t xml:space="preserve">Соколова Наталья ВикторовнаВ.</t>
  </si>
  <si>
    <t xml:space="preserve">Мошкова Екатерина Юрьевна</t>
  </si>
  <si>
    <t xml:space="preserve">Кузьмина Алина Денисовна</t>
  </si>
  <si>
    <t xml:space="preserve">Мамиконян Стелле Мамиконовна</t>
  </si>
  <si>
    <t xml:space="preserve">Соловьева Екатерина Алексеевна</t>
  </si>
  <si>
    <t xml:space="preserve">МБОУ "Школа № 101"</t>
  </si>
  <si>
    <t xml:space="preserve">Семенова Наталья Ивановна</t>
  </si>
  <si>
    <t xml:space="preserve">Камбарова Анна Олеговна</t>
  </si>
  <si>
    <t xml:space="preserve">МБОУ "Школа №91 с углубленным изучением отдельных предметов"</t>
  </si>
  <si>
    <t xml:space="preserve">Рогожина Ольга Юрьевна</t>
  </si>
  <si>
    <t xml:space="preserve">Рязапова Дана Маратовна</t>
  </si>
  <si>
    <t xml:space="preserve">Ложкина Светлана Анатольевна </t>
  </si>
  <si>
    <t xml:space="preserve">Чеснокова Анастасия Евгеньевна</t>
  </si>
  <si>
    <t xml:space="preserve">МБОУ "Школа № 123"</t>
  </si>
  <si>
    <t xml:space="preserve">Малахова Екатерина Андреевна</t>
  </si>
  <si>
    <t xml:space="preserve">Шуракова Полина Витальевна</t>
  </si>
  <si>
    <t xml:space="preserve">МБОУ "Школа № 177"</t>
  </si>
  <si>
    <t xml:space="preserve">Носырева Елена Рудольфовна</t>
  </si>
  <si>
    <t xml:space="preserve">Медведев Артем Алексеевич</t>
  </si>
  <si>
    <t xml:space="preserve">Муниципальное бюджетное общеобразовательное учреждение "Школа № 177".</t>
  </si>
  <si>
    <t xml:space="preserve">Щепелев Юрий Иванович</t>
  </si>
  <si>
    <t xml:space="preserve">Смирнов Александр Кириллович</t>
  </si>
  <si>
    <t xml:space="preserve">Муниципальное автономное общеобразовательное учреждение "Школа № 175"</t>
  </si>
  <si>
    <t xml:space="preserve">Бойков Виталий Борисович</t>
  </si>
  <si>
    <t xml:space="preserve">Беляков Иван Сергеевич</t>
  </si>
  <si>
    <t xml:space="preserve">Пашков Данил Александрович</t>
  </si>
  <si>
    <t xml:space="preserve">02,12,2003</t>
  </si>
  <si>
    <t xml:space="preserve">Пронин Кирилл Максимович</t>
  </si>
  <si>
    <t xml:space="preserve">Романов Никита Алексеевич</t>
  </si>
  <si>
    <t xml:space="preserve">Муниципальное бюджетное общеобразовательное учреждение "Школа №106</t>
  </si>
  <si>
    <t xml:space="preserve">Коротков Евгений Павлович</t>
  </si>
  <si>
    <t xml:space="preserve">Савельев Илья Олегович</t>
  </si>
  <si>
    <t xml:space="preserve">Никитин Александр Васильевич</t>
  </si>
  <si>
    <t xml:space="preserve">Муниципальное бюджетное общеобразовательное учреждение "Школа № 123".</t>
  </si>
  <si>
    <t xml:space="preserve">Раскатов Михаил Вадимович</t>
  </si>
  <si>
    <t xml:space="preserve">Ручин Андрей Сергеевич</t>
  </si>
  <si>
    <t xml:space="preserve">Назаров Андрей Алексеевич</t>
  </si>
  <si>
    <t xml:space="preserve">Акулова Анна Александровна</t>
  </si>
  <si>
    <t xml:space="preserve">МАОУ "Гимназия № 184"</t>
  </si>
  <si>
    <t xml:space="preserve">Королькова Дарья  Владимировна</t>
  </si>
  <si>
    <t xml:space="preserve">Кашникова Вероника Владимировна</t>
  </si>
  <si>
    <t xml:space="preserve">МБОУ "Школа № 91 с углубл "</t>
  </si>
  <si>
    <t xml:space="preserve">Запасова Дарья Дмитриевна</t>
  </si>
  <si>
    <t xml:space="preserve">МБОУ "Школа № 91 с.."</t>
  </si>
  <si>
    <t xml:space="preserve">Рогожина О.льга Юрьевна</t>
  </si>
  <si>
    <t xml:space="preserve">Алексеева Анастасия Александровна</t>
  </si>
  <si>
    <t xml:space="preserve">Клочкова Надежда Александровна</t>
  </si>
  <si>
    <t xml:space="preserve">Гусева Алина Дмитриевна</t>
  </si>
  <si>
    <t xml:space="preserve">Ладугина Дарья Сергеевна</t>
  </si>
  <si>
    <t xml:space="preserve">Ложкина Светлана Анатольевна</t>
  </si>
  <si>
    <t xml:space="preserve">Рэй София Сергеевна</t>
  </si>
  <si>
    <t xml:space="preserve">Соколова Наталья Викторовна</t>
  </si>
  <si>
    <t xml:space="preserve">Ипатова Анна Александровна</t>
  </si>
  <si>
    <t xml:space="preserve">МБОУ "Школа № 182"</t>
  </si>
  <si>
    <t xml:space="preserve">Рощина Натьлья Павловна</t>
  </si>
  <si>
    <t xml:space="preserve">Грачева Анастасия Александровна</t>
  </si>
  <si>
    <t xml:space="preserve">МАОУ "Школа № 94"</t>
  </si>
  <si>
    <t xml:space="preserve">Куренкова Наталья Юрьевна</t>
  </si>
  <si>
    <t xml:space="preserve">Пестовская Валерия Эдуардовна</t>
  </si>
  <si>
    <t xml:space="preserve">Лицей №180</t>
  </si>
  <si>
    <t xml:space="preserve">Ремизова Екатерина Всеволодовна</t>
  </si>
  <si>
    <t xml:space="preserve">Гаврилова Алевтина Сергеевна</t>
  </si>
  <si>
    <t xml:space="preserve">МБОУ "Школа № 100 с …"</t>
  </si>
  <si>
    <t xml:space="preserve">Яшина Елизавета Александровна</t>
  </si>
  <si>
    <t xml:space="preserve">Горелова Анастасия Витальевна</t>
  </si>
  <si>
    <t xml:space="preserve">Золотова Екатерина Дмитриевна</t>
  </si>
  <si>
    <t xml:space="preserve">МБОУ "Школа № 100 с .. "</t>
  </si>
  <si>
    <t xml:space="preserve">Сидорова  Екатерина Алексеевна</t>
  </si>
  <si>
    <t xml:space="preserve">Вентерева Виктория Андреевна</t>
  </si>
  <si>
    <t xml:space="preserve">МБОУ "Школа № 100 с</t>
  </si>
  <si>
    <t xml:space="preserve">Клементьева Елизавета Алексеевна</t>
  </si>
  <si>
    <t xml:space="preserve">Муниципальное бюджетное общеобразовательное учреждение "Школа№160"</t>
  </si>
  <si>
    <t xml:space="preserve">Хохлова Оксана Станиславовна</t>
  </si>
  <si>
    <t xml:space="preserve">Митрофанова Анастасия Алексеевна</t>
  </si>
  <si>
    <t xml:space="preserve">Муниципальное бюджетное общеобразовательное учреждение "Школа №91 с углубленным изучением отдельных предметов"</t>
  </si>
  <si>
    <t xml:space="preserve">Пронина Мария Николаевна</t>
  </si>
  <si>
    <t xml:space="preserve">Бацманова Полина Алексеевна</t>
  </si>
  <si>
    <t xml:space="preserve">Муниципальное автономное общеобразовательное учреждение «Гимназия № 184»</t>
  </si>
  <si>
    <t xml:space="preserve">Едигарьева Анастасия Евгеньевна</t>
  </si>
  <si>
    <t xml:space="preserve">Никитенко Марина Александровна</t>
  </si>
  <si>
    <t xml:space="preserve">Муниципальное бюджетное общеобразовательное учреждение «Гимназия№184»</t>
  </si>
  <si>
    <t xml:space="preserve">Жукова Полина Олеговна</t>
  </si>
  <si>
    <t xml:space="preserve">Муниципальное бюджетное общеобразовательное учреждение "Школа№101"</t>
  </si>
  <si>
    <t xml:space="preserve">Мочалова Валентина Николаевна</t>
  </si>
  <si>
    <t xml:space="preserve">12 класс</t>
  </si>
  <si>
    <t xml:space="preserve">Шагалова Ирина Алексеевна</t>
  </si>
  <si>
    <t xml:space="preserve">Муниципальное бюджетное общеобразовательное учреждение "Школа №185"</t>
  </si>
  <si>
    <t xml:space="preserve">Фомина Юлия Михайловна</t>
  </si>
  <si>
    <t xml:space="preserve">Муниципальное бюджетное общеобразовательное учреждение "Школа №97"</t>
  </si>
  <si>
    <t xml:space="preserve">Баринова Марина Германовна</t>
  </si>
  <si>
    <t xml:space="preserve">Герасимова Виолетта Владиславовна</t>
  </si>
  <si>
    <t xml:space="preserve">Муниципальное бюджетное общеобразовательное учреждение "Школа №123"</t>
  </si>
  <si>
    <t xml:space="preserve">Логинова Ирина Максимовна</t>
  </si>
  <si>
    <t xml:space="preserve">Муниципальное бюджетное общеобразовательное учреждение "Школа №100 с углубленным изучением отдельных предметов"</t>
  </si>
  <si>
    <t xml:space="preserve">Семенова Наталья Ивановна </t>
  </si>
  <si>
    <t xml:space="preserve">Красков Геннадий Александрович </t>
  </si>
  <si>
    <t xml:space="preserve">Муниципальное бюджетное общеобразовательное учреждение "Школа № 101"</t>
  </si>
  <si>
    <t xml:space="preserve">Гансовский Виталий Юрьевич</t>
  </si>
  <si>
    <t xml:space="preserve">Кузнецов Михаил Андреевич</t>
  </si>
  <si>
    <t xml:space="preserve">Муниципальное автономное общеобразовательное учреждение "Школа № 94"</t>
  </si>
  <si>
    <t xml:space="preserve">Кожемяко Сергей Васильевич</t>
  </si>
  <si>
    <t xml:space="preserve">Шестопалов Мирон Сергеевич</t>
  </si>
  <si>
    <t xml:space="preserve">Муниципальное бюджетное общеобразовательное учреждение "школа № 91 с углубленным изучением отдельных предметов"</t>
  </si>
  <si>
    <t xml:space="preserve">Борин Александр Владимирович</t>
  </si>
  <si>
    <t xml:space="preserve">Телухин Андрей Андреевич</t>
  </si>
  <si>
    <t xml:space="preserve">Маркиянов Иван Михайлович</t>
  </si>
  <si>
    <t xml:space="preserve">Муниципальное автономное общеобразовательное учреждение « Гимназия№184»</t>
  </si>
  <si>
    <t xml:space="preserve">Курганов Алексей Игоревич</t>
  </si>
  <si>
    <t xml:space="preserve">Борисенок Владислава Аркадьевна</t>
  </si>
  <si>
    <t xml:space="preserve">Цветкова Марина Вачеславовна</t>
  </si>
  <si>
    <t xml:space="preserve">Немченко Эвелина Юрьевна</t>
  </si>
  <si>
    <t xml:space="preserve">Муниципальное бюджетное общеобразовательное учреждение "Школа № 160"</t>
  </si>
  <si>
    <t xml:space="preserve">Константинова Валерия Сергеевна</t>
  </si>
  <si>
    <t xml:space="preserve">Хасанова Динара Раисьевна</t>
  </si>
  <si>
    <t xml:space="preserve">Муниципальное бюджетное общеобразовательное учреждение "Школа №91 "</t>
  </si>
  <si>
    <t xml:space="preserve">Зубова Нелли Рашидовна</t>
  </si>
  <si>
    <t xml:space="preserve">Бажутова Елизавета Владимировна</t>
  </si>
  <si>
    <t xml:space="preserve">Муниципальное бюджетное общеобразовательное учреждение "Школа № 120"</t>
  </si>
  <si>
    <t xml:space="preserve">Матвеева Татьяна Александровна</t>
  </si>
  <si>
    <t xml:space="preserve">Потолкова Мария Олеговна</t>
  </si>
  <si>
    <t xml:space="preserve">Муниципальное бюджетное общеобразовательное учреждение "Школа № 123"</t>
  </si>
  <si>
    <t xml:space="preserve">Федорова Елизавета Юрьевна</t>
  </si>
  <si>
    <t xml:space="preserve">Тулайкин Никита Сергеевич</t>
  </si>
  <si>
    <t xml:space="preserve">Королев Дмитрий Андр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dd\.mm\.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80808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5" min="3" style="0" width="15.99"/>
    <col collapsed="false" customWidth="true" hidden="false" outlineLevel="0" max="7" min="6" style="0" width="16.84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19.56"/>
    <col collapsed="false" customWidth="true" hidden="false" outlineLevel="0" max="12" min="11" style="0" width="18.99"/>
    <col collapsed="false" customWidth="true" hidden="false" outlineLevel="0" max="13" min="13" style="0" width="21.28"/>
    <col collapsed="false" customWidth="true" hidden="false" outlineLevel="0" max="28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1" t="s">
        <v>1</v>
      </c>
      <c r="V1" s="1" t="s">
        <v>2</v>
      </c>
      <c r="Z1" s="1" t="s">
        <v>3</v>
      </c>
      <c r="AB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1" t="s">
        <v>5</v>
      </c>
      <c r="V2" s="1" t="s">
        <v>6</v>
      </c>
      <c r="Z2" s="1" t="s">
        <v>7</v>
      </c>
      <c r="AB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T3" s="1" t="s">
        <v>9</v>
      </c>
      <c r="V3" s="1" t="s">
        <v>10</v>
      </c>
      <c r="Z3" s="1" t="s">
        <v>11</v>
      </c>
      <c r="AB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8"/>
      <c r="F4" s="8"/>
      <c r="G4" s="7" t="s">
        <v>17</v>
      </c>
      <c r="H4" s="9" t="s">
        <v>18</v>
      </c>
      <c r="I4" s="10" t="s">
        <v>19</v>
      </c>
      <c r="J4" s="6" t="s">
        <v>20</v>
      </c>
      <c r="K4" s="10" t="s">
        <v>21</v>
      </c>
      <c r="L4" s="10" t="s">
        <v>22</v>
      </c>
      <c r="M4" s="6" t="s">
        <v>23</v>
      </c>
      <c r="V4" s="1" t="s">
        <v>24</v>
      </c>
      <c r="Z4" s="1" t="s">
        <v>25</v>
      </c>
      <c r="AB4" s="3" t="s">
        <v>26</v>
      </c>
    </row>
    <row r="5" customFormat="false" ht="48" hidden="false" customHeight="true" outlineLevel="0" collapsed="false">
      <c r="A5" s="5"/>
      <c r="B5" s="5"/>
      <c r="C5" s="5"/>
      <c r="D5" s="11" t="s">
        <v>27</v>
      </c>
      <c r="E5" s="11" t="s">
        <v>28</v>
      </c>
      <c r="F5" s="11" t="s">
        <v>29</v>
      </c>
      <c r="G5" s="7"/>
      <c r="H5" s="7"/>
      <c r="I5" s="7"/>
      <c r="J5" s="7"/>
      <c r="K5" s="7"/>
      <c r="L5" s="7"/>
      <c r="M5" s="7"/>
      <c r="V5" s="1" t="s">
        <v>30</v>
      </c>
      <c r="Z5" s="1" t="s">
        <v>31</v>
      </c>
      <c r="AB5" s="3" t="s">
        <v>32</v>
      </c>
    </row>
    <row r="6" customFormat="false" ht="75" hidden="false" customHeight="false" outlineLevel="0" collapsed="false">
      <c r="A6" s="12" t="n">
        <v>1</v>
      </c>
      <c r="B6" s="13" t="s">
        <v>33</v>
      </c>
      <c r="C6" s="14" t="n">
        <v>38344</v>
      </c>
      <c r="D6" s="15" t="n">
        <v>16</v>
      </c>
      <c r="E6" s="15" t="n">
        <v>34</v>
      </c>
      <c r="F6" s="15" t="n">
        <v>48</v>
      </c>
      <c r="G6" s="15" t="n">
        <v>98</v>
      </c>
      <c r="H6" s="16" t="s">
        <v>1</v>
      </c>
      <c r="I6" s="15" t="s">
        <v>34</v>
      </c>
      <c r="J6" s="13" t="s">
        <v>35</v>
      </c>
      <c r="K6" s="15" t="s">
        <v>3</v>
      </c>
      <c r="L6" s="15" t="s">
        <v>3</v>
      </c>
      <c r="M6" s="13" t="s">
        <v>36</v>
      </c>
      <c r="V6" s="1" t="s">
        <v>37</v>
      </c>
      <c r="AB6" s="3" t="s">
        <v>38</v>
      </c>
    </row>
    <row r="7" customFormat="false" ht="75" hidden="false" customHeight="false" outlineLevel="0" collapsed="false">
      <c r="A7" s="12" t="n">
        <v>2</v>
      </c>
      <c r="B7" s="17" t="s">
        <v>39</v>
      </c>
      <c r="C7" s="18" t="n">
        <v>38538</v>
      </c>
      <c r="D7" s="15" t="n">
        <v>11</v>
      </c>
      <c r="E7" s="15" t="n">
        <v>38</v>
      </c>
      <c r="F7" s="15" t="n">
        <v>44.5</v>
      </c>
      <c r="G7" s="15" t="n">
        <v>93.5</v>
      </c>
      <c r="H7" s="16" t="s">
        <v>5</v>
      </c>
      <c r="I7" s="15" t="s">
        <v>34</v>
      </c>
      <c r="J7" s="13" t="s">
        <v>40</v>
      </c>
      <c r="K7" s="15" t="s">
        <v>3</v>
      </c>
      <c r="L7" s="15" t="s">
        <v>3</v>
      </c>
      <c r="M7" s="19" t="s">
        <v>41</v>
      </c>
      <c r="V7" s="1" t="s">
        <v>42</v>
      </c>
      <c r="AB7" s="3" t="s">
        <v>43</v>
      </c>
    </row>
    <row r="8" customFormat="false" ht="75" hidden="false" customHeight="false" outlineLevel="0" collapsed="false">
      <c r="A8" s="12" t="n">
        <v>3</v>
      </c>
      <c r="B8" s="17" t="s">
        <v>44</v>
      </c>
      <c r="C8" s="18" t="n">
        <v>38647</v>
      </c>
      <c r="D8" s="15" t="n">
        <v>12</v>
      </c>
      <c r="E8" s="15" t="n">
        <v>33</v>
      </c>
      <c r="F8" s="15" t="n">
        <v>46</v>
      </c>
      <c r="G8" s="15" t="n">
        <v>91</v>
      </c>
      <c r="H8" s="16" t="s">
        <v>5</v>
      </c>
      <c r="I8" s="15" t="s">
        <v>34</v>
      </c>
      <c r="J8" s="13" t="s">
        <v>45</v>
      </c>
      <c r="K8" s="15" t="s">
        <v>3</v>
      </c>
      <c r="L8" s="15" t="s">
        <v>3</v>
      </c>
      <c r="M8" s="19" t="s">
        <v>46</v>
      </c>
      <c r="V8" s="1" t="s">
        <v>47</v>
      </c>
      <c r="AB8" s="3" t="s">
        <v>48</v>
      </c>
    </row>
    <row r="9" customFormat="false" ht="75" hidden="false" customHeight="false" outlineLevel="0" collapsed="false">
      <c r="A9" s="12" t="n">
        <v>4</v>
      </c>
      <c r="B9" s="17" t="s">
        <v>49</v>
      </c>
      <c r="C9" s="20" t="n">
        <v>38365</v>
      </c>
      <c r="D9" s="15" t="n">
        <v>11</v>
      </c>
      <c r="E9" s="15" t="n">
        <v>36</v>
      </c>
      <c r="F9" s="15" t="n">
        <v>44</v>
      </c>
      <c r="G9" s="15" t="n">
        <v>91</v>
      </c>
      <c r="H9" s="16" t="s">
        <v>5</v>
      </c>
      <c r="I9" s="15" t="s">
        <v>34</v>
      </c>
      <c r="J9" s="13" t="s">
        <v>50</v>
      </c>
      <c r="K9" s="15" t="s">
        <v>3</v>
      </c>
      <c r="L9" s="15" t="s">
        <v>3</v>
      </c>
      <c r="M9" s="19" t="s">
        <v>41</v>
      </c>
      <c r="V9" s="1" t="s">
        <v>51</v>
      </c>
      <c r="AB9" s="3" t="s">
        <v>52</v>
      </c>
    </row>
    <row r="10" customFormat="false" ht="25.5" hidden="false" customHeight="false" outlineLevel="0" collapsed="false">
      <c r="A10" s="12" t="n">
        <v>5</v>
      </c>
      <c r="B10" s="21"/>
      <c r="C10" s="22"/>
      <c r="D10" s="21"/>
      <c r="E10" s="21"/>
      <c r="F10" s="21"/>
      <c r="G10" s="21"/>
      <c r="H10" s="21"/>
      <c r="I10" s="21"/>
      <c r="J10" s="21"/>
      <c r="K10" s="21"/>
      <c r="L10" s="21"/>
      <c r="M10" s="21"/>
      <c r="V10" s="1" t="s">
        <v>53</v>
      </c>
      <c r="AB10" s="3" t="s">
        <v>54</v>
      </c>
    </row>
    <row r="11" customFormat="false" ht="15" hidden="false" customHeight="false" outlineLevel="0" collapsed="false">
      <c r="A11" s="12" t="n">
        <v>6</v>
      </c>
      <c r="B11" s="21"/>
      <c r="C11" s="22"/>
      <c r="D11" s="21"/>
      <c r="E11" s="21"/>
      <c r="F11" s="21"/>
      <c r="G11" s="21"/>
      <c r="H11" s="21"/>
      <c r="I11" s="21"/>
      <c r="J11" s="21"/>
      <c r="K11" s="21"/>
      <c r="L11" s="21"/>
      <c r="M11" s="21"/>
      <c r="V11" s="1" t="s">
        <v>55</v>
      </c>
      <c r="AB11" s="3" t="s">
        <v>56</v>
      </c>
    </row>
    <row r="12" customFormat="false" ht="25.5" hidden="false" customHeight="false" outlineLevel="0" collapsed="false">
      <c r="A12" s="12" t="n">
        <v>7</v>
      </c>
      <c r="B12" s="21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1"/>
      <c r="V12" s="1" t="s">
        <v>57</v>
      </c>
      <c r="AB12" s="3" t="s">
        <v>58</v>
      </c>
    </row>
    <row r="13" customFormat="false" ht="25.5" hidden="false" customHeight="false" outlineLevel="0" collapsed="false">
      <c r="A13" s="12" t="n">
        <v>8</v>
      </c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V13" s="1" t="s">
        <v>59</v>
      </c>
      <c r="AB13" s="3" t="s">
        <v>60</v>
      </c>
    </row>
    <row r="14" customFormat="false" ht="25.5" hidden="false" customHeight="false" outlineLevel="0" collapsed="false">
      <c r="A14" s="12" t="n">
        <v>9</v>
      </c>
      <c r="B14" s="21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V14" s="1" t="s">
        <v>61</v>
      </c>
      <c r="AB14" s="3" t="s">
        <v>62</v>
      </c>
    </row>
    <row r="15" customFormat="false" ht="25.5" hidden="false" customHeight="false" outlineLevel="0" collapsed="false">
      <c r="A15" s="12" t="n">
        <v>10</v>
      </c>
      <c r="B15" s="21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V15" s="1" t="s">
        <v>63</v>
      </c>
      <c r="AB15" s="3" t="s">
        <v>64</v>
      </c>
    </row>
    <row r="16" customFormat="false" ht="25.5" hidden="false" customHeight="false" outlineLevel="0" collapsed="false">
      <c r="A16" s="12" t="n">
        <v>11</v>
      </c>
      <c r="B16" s="21"/>
      <c r="C16" s="22"/>
      <c r="D16" s="21"/>
      <c r="E16" s="21"/>
      <c r="F16" s="21"/>
      <c r="G16" s="21"/>
      <c r="H16" s="21"/>
      <c r="I16" s="21"/>
      <c r="J16" s="21"/>
      <c r="K16" s="21"/>
      <c r="L16" s="21"/>
      <c r="M16" s="21"/>
      <c r="V16" s="1" t="s">
        <v>65</v>
      </c>
      <c r="AB16" s="3" t="s">
        <v>66</v>
      </c>
    </row>
    <row r="17" customFormat="false" ht="25.5" hidden="false" customHeight="false" outlineLevel="0" collapsed="false">
      <c r="A17" s="12" t="n">
        <v>12</v>
      </c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  <c r="V17" s="1" t="s">
        <v>67</v>
      </c>
      <c r="AB17" s="3" t="s">
        <v>68</v>
      </c>
    </row>
    <row r="18" customFormat="false" ht="25.5" hidden="false" customHeight="false" outlineLevel="0" collapsed="false">
      <c r="A18" s="12" t="n">
        <v>13</v>
      </c>
      <c r="B18" s="21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1"/>
      <c r="V18" s="1" t="s">
        <v>69</v>
      </c>
      <c r="AB18" s="3" t="s">
        <v>70</v>
      </c>
    </row>
    <row r="19" customFormat="false" ht="25.5" hidden="false" customHeight="false" outlineLevel="0" collapsed="false">
      <c r="A19" s="12" t="n">
        <v>14</v>
      </c>
      <c r="B19" s="21"/>
      <c r="C19" s="22"/>
      <c r="D19" s="21"/>
      <c r="E19" s="21"/>
      <c r="F19" s="21"/>
      <c r="G19" s="21"/>
      <c r="H19" s="21"/>
      <c r="I19" s="21"/>
      <c r="J19" s="21"/>
      <c r="K19" s="21"/>
      <c r="L19" s="21"/>
      <c r="M19" s="21"/>
      <c r="V19" s="1" t="s">
        <v>71</v>
      </c>
      <c r="AB19" s="3" t="s">
        <v>72</v>
      </c>
    </row>
    <row r="20" customFormat="false" ht="38.25" hidden="false" customHeight="false" outlineLevel="0" collapsed="false">
      <c r="A20" s="12" t="n">
        <v>15</v>
      </c>
      <c r="B20" s="21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  <c r="V20" s="1" t="s">
        <v>73</v>
      </c>
      <c r="AB20" s="3" t="s">
        <v>74</v>
      </c>
    </row>
    <row r="21" customFormat="false" ht="25.5" hidden="false" customHeight="false" outlineLevel="0" collapsed="false">
      <c r="A21" s="12" t="n">
        <v>16</v>
      </c>
      <c r="B21" s="21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AB21" s="3" t="s">
        <v>75</v>
      </c>
    </row>
    <row r="22" customFormat="false" ht="25.5" hidden="false" customHeight="false" outlineLevel="0" collapsed="false">
      <c r="A22" s="12" t="n">
        <v>17</v>
      </c>
      <c r="B22" s="21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AB22" s="3" t="s">
        <v>76</v>
      </c>
    </row>
    <row r="23" customFormat="false" ht="25.5" hidden="false" customHeight="false" outlineLevel="0" collapsed="false">
      <c r="A23" s="12" t="n">
        <v>18</v>
      </c>
      <c r="B23" s="21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AB23" s="3" t="s">
        <v>77</v>
      </c>
    </row>
    <row r="24" customFormat="false" ht="38.25" hidden="false" customHeight="false" outlineLevel="0" collapsed="false">
      <c r="A24" s="12" t="n">
        <v>19</v>
      </c>
      <c r="B24" s="21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AB24" s="3" t="s">
        <v>78</v>
      </c>
    </row>
    <row r="25" customFormat="false" ht="38.25" hidden="false" customHeight="false" outlineLevel="0" collapsed="false">
      <c r="A25" s="12" t="n">
        <v>20</v>
      </c>
      <c r="B25" s="21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AB25" s="3" t="s">
        <v>79</v>
      </c>
    </row>
    <row r="26" customFormat="false" ht="25.5" hidden="false" customHeight="false" outlineLevel="0" collapsed="false">
      <c r="A26" s="12" t="n">
        <v>21</v>
      </c>
      <c r="B26" s="21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AB26" s="3" t="s">
        <v>80</v>
      </c>
    </row>
    <row r="27" customFormat="false" ht="25.5" hidden="false" customHeight="false" outlineLevel="0" collapsed="false">
      <c r="A27" s="12" t="n">
        <v>22</v>
      </c>
      <c r="B27" s="21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AB27" s="3" t="s">
        <v>81</v>
      </c>
    </row>
    <row r="28" customFormat="false" ht="25.5" hidden="false" customHeight="false" outlineLevel="0" collapsed="false">
      <c r="A28" s="12" t="n">
        <v>23</v>
      </c>
      <c r="B28" s="21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AB28" s="3" t="s">
        <v>82</v>
      </c>
    </row>
    <row r="29" customFormat="false" ht="25.5" hidden="false" customHeight="false" outlineLevel="0" collapsed="false">
      <c r="A29" s="12" t="n">
        <v>24</v>
      </c>
      <c r="B29" s="21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AB29" s="3" t="s">
        <v>83</v>
      </c>
    </row>
    <row r="30" customFormat="false" ht="25.5" hidden="false" customHeight="false" outlineLevel="0" collapsed="false">
      <c r="A30" s="12" t="n">
        <v>25</v>
      </c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AB30" s="3" t="s">
        <v>84</v>
      </c>
    </row>
    <row r="31" customFormat="false" ht="25.5" hidden="false" customHeight="false" outlineLevel="0" collapsed="false">
      <c r="A31" s="12" t="n">
        <v>26</v>
      </c>
      <c r="B31" s="21"/>
      <c r="C31" s="22"/>
      <c r="D31" s="21"/>
      <c r="E31" s="21"/>
      <c r="F31" s="21"/>
      <c r="G31" s="21"/>
      <c r="H31" s="21"/>
      <c r="I31" s="21"/>
      <c r="J31" s="21"/>
      <c r="K31" s="21"/>
      <c r="L31" s="21"/>
      <c r="M31" s="21"/>
      <c r="AB31" s="3" t="s">
        <v>85</v>
      </c>
    </row>
    <row r="32" customFormat="false" ht="38.25" hidden="false" customHeight="false" outlineLevel="0" collapsed="false">
      <c r="A32" s="12" t="n">
        <v>27</v>
      </c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AB32" s="3" t="s">
        <v>86</v>
      </c>
    </row>
    <row r="33" customFormat="false" ht="25.5" hidden="false" customHeight="false" outlineLevel="0" collapsed="false">
      <c r="A33" s="12" t="n">
        <v>28</v>
      </c>
      <c r="B33" s="21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AB33" s="3" t="s">
        <v>87</v>
      </c>
    </row>
    <row r="34" customFormat="false" ht="25.5" hidden="false" customHeight="false" outlineLevel="0" collapsed="false">
      <c r="A34" s="12" t="n">
        <v>29</v>
      </c>
      <c r="B34" s="21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AB34" s="3" t="s">
        <v>88</v>
      </c>
    </row>
    <row r="35" customFormat="false" ht="25.5" hidden="false" customHeight="false" outlineLevel="0" collapsed="false">
      <c r="A35" s="12" t="n">
        <v>30</v>
      </c>
      <c r="B35" s="21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AB35" s="3" t="s">
        <v>89</v>
      </c>
    </row>
    <row r="36" customFormat="false" ht="38.25" hidden="false" customHeight="false" outlineLevel="0" collapsed="false">
      <c r="A36" s="12" t="n">
        <v>31</v>
      </c>
      <c r="B36" s="21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AB36" s="3" t="s">
        <v>90</v>
      </c>
    </row>
    <row r="37" customFormat="false" ht="25.5" hidden="false" customHeight="false" outlineLevel="0" collapsed="false">
      <c r="A37" s="12" t="n">
        <v>32</v>
      </c>
      <c r="B37" s="21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AB37" s="3" t="s">
        <v>91</v>
      </c>
    </row>
    <row r="38" customFormat="false" ht="25.5" hidden="false" customHeight="false" outlineLevel="0" collapsed="false">
      <c r="A38" s="12" t="n">
        <v>33</v>
      </c>
      <c r="B38" s="21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AB38" s="3" t="s">
        <v>92</v>
      </c>
    </row>
    <row r="39" customFormat="false" ht="25.5" hidden="false" customHeight="false" outlineLevel="0" collapsed="false">
      <c r="A39" s="12" t="n">
        <v>34</v>
      </c>
      <c r="B39" s="21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AB39" s="3" t="s">
        <v>93</v>
      </c>
    </row>
    <row r="40" customFormat="false" ht="25.5" hidden="false" customHeight="false" outlineLevel="0" collapsed="false">
      <c r="A40" s="12" t="n">
        <v>35</v>
      </c>
      <c r="B40" s="21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AB40" s="3" t="s">
        <v>94</v>
      </c>
    </row>
    <row r="41" customFormat="false" ht="15" hidden="false" customHeight="false" outlineLevel="0" collapsed="false">
      <c r="A41" s="12" t="n">
        <v>36</v>
      </c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AB41" s="3" t="s">
        <v>95</v>
      </c>
    </row>
    <row r="42" customFormat="false" ht="25.5" hidden="false" customHeight="false" outlineLevel="0" collapsed="false">
      <c r="A42" s="12" t="n">
        <v>37</v>
      </c>
      <c r="B42" s="21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AB42" s="3" t="s">
        <v>96</v>
      </c>
    </row>
    <row r="43" customFormat="false" ht="25.5" hidden="false" customHeight="false" outlineLevel="0" collapsed="false">
      <c r="A43" s="12" t="n">
        <v>38</v>
      </c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AB43" s="3" t="s">
        <v>97</v>
      </c>
    </row>
    <row r="44" customFormat="false" ht="15" hidden="false" customHeight="false" outlineLevel="0" collapsed="false">
      <c r="A44" s="12" t="n">
        <v>39</v>
      </c>
      <c r="B44" s="21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AB44" s="3" t="s">
        <v>98</v>
      </c>
    </row>
    <row r="45" customFormat="false" ht="25.5" hidden="false" customHeight="false" outlineLevel="0" collapsed="false">
      <c r="A45" s="12" t="n">
        <v>40</v>
      </c>
      <c r="B45" s="21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AB45" s="3" t="s">
        <v>99</v>
      </c>
    </row>
    <row r="46" customFormat="false" ht="25.5" hidden="false" customHeight="false" outlineLevel="0" collapsed="false">
      <c r="A46" s="12" t="n">
        <v>41</v>
      </c>
      <c r="B46" s="21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AB46" s="3" t="s">
        <v>100</v>
      </c>
    </row>
    <row r="47" customFormat="false" ht="25.5" hidden="false" customHeight="false" outlineLevel="0" collapsed="false">
      <c r="A47" s="12" t="n">
        <v>42</v>
      </c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AB47" s="3" t="s">
        <v>101</v>
      </c>
    </row>
    <row r="48" customFormat="false" ht="38.25" hidden="false" customHeight="false" outlineLevel="0" collapsed="false">
      <c r="A48" s="12" t="n">
        <v>43</v>
      </c>
      <c r="B48" s="21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AB48" s="3" t="s">
        <v>102</v>
      </c>
    </row>
    <row r="49" customFormat="false" ht="25.5" hidden="false" customHeight="false" outlineLevel="0" collapsed="false">
      <c r="A49" s="12" t="n">
        <v>44</v>
      </c>
      <c r="B49" s="21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AB49" s="3" t="s">
        <v>103</v>
      </c>
    </row>
    <row r="50" customFormat="false" ht="38.25" hidden="false" customHeight="false" outlineLevel="0" collapsed="false">
      <c r="A50" s="12" t="n">
        <v>45</v>
      </c>
      <c r="B50" s="21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AB50" s="3" t="s">
        <v>104</v>
      </c>
    </row>
    <row r="51" customFormat="false" ht="15" hidden="false" customHeight="false" outlineLevel="0" collapsed="false">
      <c r="A51" s="12" t="n">
        <v>46</v>
      </c>
      <c r="B51" s="21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AB51" s="3" t="s">
        <v>105</v>
      </c>
    </row>
    <row r="52" customFormat="false" ht="25.5" hidden="false" customHeight="false" outlineLevel="0" collapsed="false">
      <c r="A52" s="12" t="n">
        <v>47</v>
      </c>
      <c r="B52" s="21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AB52" s="3" t="s">
        <v>106</v>
      </c>
    </row>
    <row r="53" customFormat="false" ht="25.5" hidden="false" customHeight="false" outlineLevel="0" collapsed="false">
      <c r="A53" s="12" t="n">
        <v>48</v>
      </c>
      <c r="B53" s="21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AB53" s="3" t="s">
        <v>107</v>
      </c>
    </row>
    <row r="54" customFormat="false" ht="25.5" hidden="false" customHeight="false" outlineLevel="0" collapsed="false">
      <c r="A54" s="12" t="n">
        <v>49</v>
      </c>
      <c r="B54" s="21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AB54" s="3" t="s">
        <v>34</v>
      </c>
    </row>
    <row r="55" customFormat="false" ht="25.5" hidden="false" customHeight="false" outlineLevel="0" collapsed="false">
      <c r="A55" s="12" t="n">
        <v>50</v>
      </c>
      <c r="B55" s="21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AB55" s="3" t="s">
        <v>108</v>
      </c>
    </row>
    <row r="56" customFormat="false" ht="25.5" hidden="false" customHeight="false" outlineLevel="0" collapsed="false">
      <c r="A56" s="12" t="n">
        <v>51</v>
      </c>
      <c r="B56" s="21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AB56" s="3" t="s">
        <v>109</v>
      </c>
    </row>
    <row r="57" customFormat="false" ht="25.5" hidden="false" customHeight="false" outlineLevel="0" collapsed="false">
      <c r="A57" s="12" t="n">
        <v>52</v>
      </c>
      <c r="B57" s="21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AB57" s="3" t="s">
        <v>110</v>
      </c>
    </row>
    <row r="58" customFormat="false" ht="25.5" hidden="false" customHeight="false" outlineLevel="0" collapsed="false">
      <c r="A58" s="12" t="n">
        <v>53</v>
      </c>
      <c r="B58" s="21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AB58" s="3" t="s">
        <v>111</v>
      </c>
    </row>
    <row r="59" customFormat="false" ht="25.5" hidden="false" customHeight="false" outlineLevel="0" collapsed="false">
      <c r="A59" s="12" t="n">
        <v>54</v>
      </c>
      <c r="B59" s="21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AB59" s="3" t="s">
        <v>112</v>
      </c>
    </row>
    <row r="60" customFormat="false" ht="15" hidden="false" customHeight="false" outlineLevel="0" collapsed="false">
      <c r="A60" s="12" t="n">
        <v>55</v>
      </c>
      <c r="B60" s="21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AB60" s="3" t="s">
        <v>113</v>
      </c>
    </row>
    <row r="61" customFormat="false" ht="38.25" hidden="false" customHeight="false" outlineLevel="0" collapsed="false">
      <c r="A61" s="12" t="n">
        <v>56</v>
      </c>
      <c r="B61" s="21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AB61" s="3" t="s">
        <v>114</v>
      </c>
    </row>
    <row r="62" customFormat="false" ht="38.25" hidden="false" customHeight="false" outlineLevel="0" collapsed="false">
      <c r="A62" s="12" t="n">
        <v>57</v>
      </c>
      <c r="B62" s="21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AB62" s="3" t="s">
        <v>115</v>
      </c>
    </row>
    <row r="63" customFormat="false" ht="15" hidden="false" customHeight="false" outlineLevel="0" collapsed="false">
      <c r="A63" s="12" t="n">
        <v>58</v>
      </c>
      <c r="B63" s="21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AB63" s="3" t="s">
        <v>116</v>
      </c>
    </row>
    <row r="64" customFormat="false" ht="15" hidden="false" customHeight="false" outlineLevel="0" collapsed="false">
      <c r="A64" s="12" t="n">
        <v>59</v>
      </c>
      <c r="B64" s="21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12" t="n">
        <v>60</v>
      </c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12" t="n">
        <v>61</v>
      </c>
      <c r="B66" s="21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2" t="n">
        <v>62</v>
      </c>
      <c r="B67" s="21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12" t="n">
        <v>63</v>
      </c>
      <c r="B68" s="21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12" t="n">
        <v>64</v>
      </c>
      <c r="B69" s="21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12" t="n">
        <v>65</v>
      </c>
      <c r="B70" s="21"/>
      <c r="C70" s="22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" hidden="false" customHeight="false" outlineLevel="0" collapsed="false">
      <c r="A71" s="12" t="n">
        <v>66</v>
      </c>
      <c r="B71" s="21"/>
      <c r="C71" s="22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" hidden="false" customHeight="false" outlineLevel="0" collapsed="false">
      <c r="A72" s="12" t="n">
        <v>67</v>
      </c>
      <c r="B72" s="21"/>
      <c r="C72" s="22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12" t="n">
        <v>68</v>
      </c>
      <c r="B73" s="21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12" t="n">
        <v>69</v>
      </c>
      <c r="B74" s="21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" hidden="false" customHeight="false" outlineLevel="0" collapsed="false">
      <c r="A75" s="12" t="n">
        <v>70</v>
      </c>
      <c r="B75" s="21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12" t="n">
        <v>71</v>
      </c>
      <c r="B76" s="21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" hidden="false" customHeight="false" outlineLevel="0" collapsed="false">
      <c r="A77" s="12" t="n">
        <v>72</v>
      </c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" hidden="false" customHeight="false" outlineLevel="0" collapsed="false">
      <c r="A78" s="12" t="n">
        <v>73</v>
      </c>
      <c r="B78" s="21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A79" s="12" t="n">
        <v>74</v>
      </c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A80" s="12" t="n">
        <v>75</v>
      </c>
      <c r="B80" s="21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12" t="n">
        <v>76</v>
      </c>
      <c r="B81" s="21"/>
      <c r="C81" s="22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A82" s="12" t="n">
        <v>77</v>
      </c>
      <c r="B82" s="21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12" t="n">
        <v>78</v>
      </c>
      <c r="B83" s="21"/>
      <c r="C83" s="22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12" t="n">
        <v>79</v>
      </c>
      <c r="B84" s="21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A85" s="12" t="n">
        <v>80</v>
      </c>
      <c r="B85" s="21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12" t="n">
        <v>81</v>
      </c>
      <c r="B86" s="21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A87" s="12" t="n">
        <v>82</v>
      </c>
      <c r="B87" s="21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A88" s="12" t="n">
        <v>83</v>
      </c>
      <c r="B88" s="21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12" t="n">
        <v>84</v>
      </c>
      <c r="B89" s="21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A90" s="12" t="n">
        <v>85</v>
      </c>
      <c r="B90" s="21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A91" s="12" t="n">
        <v>86</v>
      </c>
      <c r="B91" s="21"/>
      <c r="C91" s="22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A92" s="12" t="n">
        <v>87</v>
      </c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A93" s="12" t="n">
        <v>88</v>
      </c>
      <c r="B93" s="21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A94" s="12" t="n">
        <v>89</v>
      </c>
      <c r="B94" s="21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12" t="n">
        <v>90</v>
      </c>
      <c r="B95" s="21"/>
      <c r="C95" s="22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12" t="n">
        <v>91</v>
      </c>
      <c r="B96" s="21"/>
      <c r="C96" s="22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12" t="n">
        <v>92</v>
      </c>
      <c r="B97" s="21"/>
      <c r="C97" s="22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12" t="n">
        <v>93</v>
      </c>
      <c r="B98" s="21"/>
      <c r="C98" s="22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12" t="n">
        <v>94</v>
      </c>
      <c r="B99" s="21"/>
      <c r="C99" s="22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12" t="n">
        <v>95</v>
      </c>
      <c r="B100" s="21"/>
      <c r="C100" s="22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12" t="n">
        <v>96</v>
      </c>
      <c r="B101" s="21"/>
      <c r="C101" s="22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12" t="n">
        <v>97</v>
      </c>
      <c r="B102" s="21"/>
      <c r="C102" s="22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12" t="n">
        <v>98</v>
      </c>
      <c r="B103" s="21"/>
      <c r="C103" s="22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A104" s="12" t="n">
        <v>99</v>
      </c>
      <c r="B104" s="21"/>
      <c r="C104" s="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12" t="n">
        <v>100</v>
      </c>
      <c r="B105" s="21"/>
      <c r="C105" s="22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12" t="n">
        <v>101</v>
      </c>
      <c r="B106" s="21"/>
      <c r="C106" s="22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12" t="n">
        <v>102</v>
      </c>
      <c r="B107" s="21"/>
      <c r="C107" s="22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12" t="n">
        <v>103</v>
      </c>
      <c r="B108" s="21"/>
      <c r="C108" s="22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12" t="n">
        <v>104</v>
      </c>
      <c r="B109" s="21"/>
      <c r="C109" s="22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A110" s="12" t="n">
        <v>105</v>
      </c>
      <c r="B110" s="21"/>
      <c r="C110" s="22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12" t="n">
        <v>106</v>
      </c>
      <c r="B111" s="21"/>
      <c r="C111" s="22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12" t="n">
        <v>107</v>
      </c>
      <c r="B112" s="21"/>
      <c r="C112" s="22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12" t="n">
        <v>108</v>
      </c>
      <c r="B113" s="21"/>
      <c r="C113" s="22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12" t="n">
        <v>109</v>
      </c>
      <c r="B114" s="21"/>
      <c r="C114" s="22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" hidden="false" customHeight="false" outlineLevel="0" collapsed="false">
      <c r="A115" s="12" t="n">
        <v>110</v>
      </c>
      <c r="B115" s="21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" hidden="false" customHeight="false" outlineLevel="0" collapsed="false">
      <c r="A116" s="12" t="n">
        <v>111</v>
      </c>
      <c r="B116" s="21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12" t="n">
        <v>112</v>
      </c>
      <c r="B117" s="21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12" t="n">
        <v>113</v>
      </c>
      <c r="B118" s="21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12" t="n">
        <v>114</v>
      </c>
      <c r="B119" s="21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12" t="n">
        <v>115</v>
      </c>
      <c r="B120" s="21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" hidden="false" customHeight="false" outlineLevel="0" collapsed="false">
      <c r="A121" s="12" t="n">
        <v>116</v>
      </c>
      <c r="B121" s="21"/>
      <c r="C121" s="22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" hidden="false" customHeight="false" outlineLevel="0" collapsed="false">
      <c r="A122" s="12" t="n">
        <v>117</v>
      </c>
      <c r="B122" s="21"/>
      <c r="C122" s="22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" hidden="false" customHeight="false" outlineLevel="0" collapsed="false">
      <c r="A123" s="12" t="n">
        <v>118</v>
      </c>
      <c r="B123" s="21"/>
      <c r="C123" s="22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false" outlineLevel="0" collapsed="false">
      <c r="A124" s="12" t="n">
        <v>119</v>
      </c>
      <c r="B124" s="21"/>
      <c r="C124" s="22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12" t="n">
        <v>120</v>
      </c>
      <c r="B125" s="21"/>
      <c r="C125" s="22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12" t="n">
        <v>121</v>
      </c>
      <c r="B126" s="21"/>
      <c r="C126" s="22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" hidden="false" customHeight="false" outlineLevel="0" collapsed="false">
      <c r="A127" s="12" t="n">
        <v>122</v>
      </c>
      <c r="B127" s="21"/>
      <c r="C127" s="22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" hidden="false" customHeight="false" outlineLevel="0" collapsed="false">
      <c r="A128" s="12" t="n">
        <v>123</v>
      </c>
      <c r="B128" s="21"/>
      <c r="C128" s="22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" hidden="false" customHeight="false" outlineLevel="0" collapsed="false">
      <c r="A129" s="12" t="n">
        <v>124</v>
      </c>
      <c r="B129" s="21"/>
      <c r="C129" s="22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12" t="n">
        <v>125</v>
      </c>
      <c r="B130" s="21"/>
      <c r="C130" s="22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" hidden="false" customHeight="false" outlineLevel="0" collapsed="false">
      <c r="A131" s="12" t="n">
        <v>126</v>
      </c>
      <c r="B131" s="21"/>
      <c r="C131" s="22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" hidden="false" customHeight="false" outlineLevel="0" collapsed="false">
      <c r="A132" s="12" t="n">
        <v>127</v>
      </c>
      <c r="B132" s="21"/>
      <c r="C132" s="22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" hidden="false" customHeight="false" outlineLevel="0" collapsed="false">
      <c r="A133" s="12" t="n">
        <v>128</v>
      </c>
      <c r="B133" s="21"/>
      <c r="C133" s="22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" hidden="false" customHeight="false" outlineLevel="0" collapsed="false">
      <c r="A134" s="12" t="n">
        <v>129</v>
      </c>
      <c r="B134" s="21"/>
      <c r="C134" s="22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" hidden="false" customHeight="false" outlineLevel="0" collapsed="false">
      <c r="A135" s="12" t="n">
        <v>130</v>
      </c>
      <c r="B135" s="21"/>
      <c r="C135" s="22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" hidden="false" customHeight="false" outlineLevel="0" collapsed="false">
      <c r="A136" s="12" t="n">
        <v>131</v>
      </c>
      <c r="B136" s="21"/>
      <c r="C136" s="22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" hidden="false" customHeight="false" outlineLevel="0" collapsed="false">
      <c r="A137" s="12" t="n">
        <v>132</v>
      </c>
      <c r="B137" s="21"/>
      <c r="C137" s="22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" hidden="false" customHeight="false" outlineLevel="0" collapsed="false">
      <c r="A138" s="12" t="n">
        <v>133</v>
      </c>
      <c r="B138" s="21"/>
      <c r="C138" s="22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" hidden="false" customHeight="false" outlineLevel="0" collapsed="false">
      <c r="A139" s="12" t="n">
        <v>134</v>
      </c>
      <c r="B139" s="21"/>
      <c r="C139" s="22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" hidden="false" customHeight="false" outlineLevel="0" collapsed="false">
      <c r="A140" s="12" t="n">
        <v>135</v>
      </c>
      <c r="B140" s="21"/>
      <c r="C140" s="22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" hidden="false" customHeight="false" outlineLevel="0" collapsed="false">
      <c r="A141" s="12" t="n">
        <v>136</v>
      </c>
      <c r="B141" s="21"/>
      <c r="C141" s="22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" hidden="false" customHeight="false" outlineLevel="0" collapsed="false">
      <c r="A142" s="12" t="n">
        <v>137</v>
      </c>
      <c r="B142" s="21"/>
      <c r="C142" s="22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" hidden="false" customHeight="false" outlineLevel="0" collapsed="false">
      <c r="A143" s="12" t="n">
        <v>138</v>
      </c>
      <c r="B143" s="21"/>
      <c r="C143" s="22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" hidden="false" customHeight="false" outlineLevel="0" collapsed="false">
      <c r="A144" s="12" t="n">
        <v>139</v>
      </c>
      <c r="B144" s="21"/>
      <c r="C144" s="22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" hidden="false" customHeight="false" outlineLevel="0" collapsed="false">
      <c r="A145" s="12" t="n">
        <v>140</v>
      </c>
      <c r="B145" s="21"/>
      <c r="C145" s="22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" hidden="false" customHeight="false" outlineLevel="0" collapsed="false">
      <c r="A146" s="12" t="n">
        <v>141</v>
      </c>
      <c r="B146" s="21"/>
      <c r="C146" s="22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" hidden="false" customHeight="false" outlineLevel="0" collapsed="false">
      <c r="A147" s="12" t="n">
        <v>142</v>
      </c>
      <c r="B147" s="21"/>
      <c r="C147" s="22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" hidden="false" customHeight="false" outlineLevel="0" collapsed="false">
      <c r="A148" s="12" t="n">
        <v>143</v>
      </c>
      <c r="B148" s="21"/>
      <c r="C148" s="22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" hidden="false" customHeight="false" outlineLevel="0" collapsed="false">
      <c r="A149" s="12" t="n">
        <v>144</v>
      </c>
      <c r="B149" s="21"/>
      <c r="C149" s="22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" hidden="false" customHeight="false" outlineLevel="0" collapsed="false">
      <c r="A150" s="12" t="n">
        <v>145</v>
      </c>
      <c r="B150" s="21"/>
      <c r="C150" s="22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" hidden="false" customHeight="false" outlineLevel="0" collapsed="false">
      <c r="A151" s="12" t="n">
        <v>146</v>
      </c>
      <c r="B151" s="21"/>
      <c r="C151" s="22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" hidden="false" customHeight="false" outlineLevel="0" collapsed="false">
      <c r="A152" s="12" t="n">
        <v>147</v>
      </c>
      <c r="B152" s="21"/>
      <c r="C152" s="22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" hidden="false" customHeight="false" outlineLevel="0" collapsed="false">
      <c r="A153" s="12" t="n">
        <v>148</v>
      </c>
      <c r="B153" s="21"/>
      <c r="C153" s="22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" hidden="false" customHeight="false" outlineLevel="0" collapsed="false">
      <c r="A154" s="12" t="n">
        <v>149</v>
      </c>
      <c r="B154" s="21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" hidden="false" customHeight="false" outlineLevel="0" collapsed="false">
      <c r="A155" s="12" t="n">
        <v>150</v>
      </c>
      <c r="B155" s="21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" hidden="false" customHeight="false" outlineLevel="0" collapsed="false">
      <c r="A156" s="12" t="n">
        <v>151</v>
      </c>
      <c r="B156" s="21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" hidden="false" customHeight="false" outlineLevel="0" collapsed="false">
      <c r="A157" s="12" t="n">
        <v>152</v>
      </c>
      <c r="B157" s="21"/>
      <c r="C157" s="22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" hidden="false" customHeight="false" outlineLevel="0" collapsed="false">
      <c r="A158" s="12" t="n">
        <v>153</v>
      </c>
      <c r="B158" s="21"/>
      <c r="C158" s="22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" hidden="false" customHeight="false" outlineLevel="0" collapsed="false">
      <c r="A159" s="12" t="n">
        <v>154</v>
      </c>
      <c r="B159" s="21"/>
      <c r="C159" s="22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" hidden="false" customHeight="false" outlineLevel="0" collapsed="false">
      <c r="A160" s="12" t="n">
        <v>155</v>
      </c>
      <c r="B160" s="21"/>
      <c r="C160" s="22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" hidden="false" customHeight="false" outlineLevel="0" collapsed="false">
      <c r="A161" s="12" t="n">
        <v>156</v>
      </c>
      <c r="B161" s="21"/>
      <c r="C161" s="22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" hidden="false" customHeight="false" outlineLevel="0" collapsed="false">
      <c r="A162" s="12" t="n">
        <v>157</v>
      </c>
      <c r="B162" s="21"/>
      <c r="C162" s="22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" hidden="false" customHeight="false" outlineLevel="0" collapsed="false">
      <c r="A163" s="12" t="n">
        <v>158</v>
      </c>
      <c r="B163" s="21"/>
      <c r="C163" s="22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" hidden="false" customHeight="false" outlineLevel="0" collapsed="false">
      <c r="A164" s="12" t="n">
        <v>159</v>
      </c>
      <c r="B164" s="21"/>
      <c r="C164" s="22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" hidden="false" customHeight="false" outlineLevel="0" collapsed="false">
      <c r="A165" s="12" t="n">
        <v>160</v>
      </c>
      <c r="B165" s="21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" hidden="false" customHeight="false" outlineLevel="0" collapsed="false">
      <c r="A166" s="12" t="n">
        <v>161</v>
      </c>
      <c r="B166" s="21"/>
      <c r="C166" s="22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" hidden="false" customHeight="false" outlineLevel="0" collapsed="false">
      <c r="A167" s="12" t="n">
        <v>162</v>
      </c>
      <c r="B167" s="21"/>
      <c r="C167" s="22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" hidden="false" customHeight="false" outlineLevel="0" collapsed="false">
      <c r="A168" s="12" t="n">
        <v>163</v>
      </c>
      <c r="B168" s="21"/>
      <c r="C168" s="22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" hidden="false" customHeight="false" outlineLevel="0" collapsed="false">
      <c r="A169" s="12" t="n">
        <v>164</v>
      </c>
      <c r="B169" s="21"/>
      <c r="C169" s="22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" hidden="false" customHeight="false" outlineLevel="0" collapsed="false">
      <c r="A170" s="12" t="n">
        <v>165</v>
      </c>
      <c r="B170" s="21"/>
      <c r="C170" s="22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" hidden="false" customHeight="false" outlineLevel="0" collapsed="false">
      <c r="A171" s="12" t="n">
        <v>166</v>
      </c>
      <c r="B171" s="21"/>
      <c r="C171" s="22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" hidden="false" customHeight="false" outlineLevel="0" collapsed="false">
      <c r="A172" s="12" t="n">
        <v>167</v>
      </c>
      <c r="B172" s="21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" hidden="false" customHeight="false" outlineLevel="0" collapsed="false">
      <c r="A173" s="12" t="n">
        <v>168</v>
      </c>
      <c r="B173" s="21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" hidden="false" customHeight="false" outlineLevel="0" collapsed="false">
      <c r="A174" s="12" t="n">
        <v>169</v>
      </c>
      <c r="B174" s="21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false" outlineLevel="0" collapsed="false">
      <c r="A175" s="12" t="n">
        <v>170</v>
      </c>
      <c r="B175" s="21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" hidden="false" customHeight="false" outlineLevel="0" collapsed="false">
      <c r="A176" s="12" t="n">
        <v>171</v>
      </c>
      <c r="B176" s="21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" hidden="false" customHeight="false" outlineLevel="0" collapsed="false">
      <c r="A177" s="12" t="n">
        <v>172</v>
      </c>
      <c r="B177" s="21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" hidden="false" customHeight="false" outlineLevel="0" collapsed="false">
      <c r="A178" s="12" t="n">
        <v>173</v>
      </c>
      <c r="B178" s="21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" hidden="false" customHeight="false" outlineLevel="0" collapsed="false">
      <c r="A179" s="12" t="n">
        <v>174</v>
      </c>
      <c r="B179" s="21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" hidden="false" customHeight="false" outlineLevel="0" collapsed="false">
      <c r="A180" s="12" t="n">
        <v>175</v>
      </c>
      <c r="B180" s="21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" hidden="false" customHeight="false" outlineLevel="0" collapsed="false">
      <c r="A181" s="12" t="n">
        <v>176</v>
      </c>
      <c r="B181" s="21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" hidden="false" customHeight="false" outlineLevel="0" collapsed="false">
      <c r="A182" s="12" t="n">
        <v>177</v>
      </c>
      <c r="B182" s="21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" hidden="false" customHeight="false" outlineLevel="0" collapsed="false">
      <c r="A183" s="12" t="n">
        <v>178</v>
      </c>
      <c r="B183" s="21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" hidden="false" customHeight="false" outlineLevel="0" collapsed="false">
      <c r="A184" s="12" t="n">
        <v>179</v>
      </c>
      <c r="B184" s="21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" hidden="false" customHeight="false" outlineLevel="0" collapsed="false">
      <c r="A185" s="12" t="n">
        <v>180</v>
      </c>
      <c r="B185" s="21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" hidden="false" customHeight="false" outlineLevel="0" collapsed="false">
      <c r="A186" s="12" t="n">
        <v>181</v>
      </c>
      <c r="B186" s="21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" hidden="false" customHeight="false" outlineLevel="0" collapsed="false">
      <c r="A187" s="12" t="n">
        <v>182</v>
      </c>
      <c r="B187" s="21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" hidden="false" customHeight="false" outlineLevel="0" collapsed="false">
      <c r="A188" s="12" t="n">
        <v>183</v>
      </c>
      <c r="B188" s="21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" hidden="false" customHeight="false" outlineLevel="0" collapsed="false">
      <c r="A189" s="12" t="n">
        <v>184</v>
      </c>
      <c r="B189" s="21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" hidden="false" customHeight="false" outlineLevel="0" collapsed="false">
      <c r="A190" s="12" t="n">
        <v>185</v>
      </c>
      <c r="B190" s="21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" hidden="false" customHeight="false" outlineLevel="0" collapsed="false">
      <c r="A191" s="12" t="n">
        <v>186</v>
      </c>
      <c r="B191" s="21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A192" s="12" t="n">
        <v>187</v>
      </c>
      <c r="B192" s="21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A193" s="12" t="n">
        <v>188</v>
      </c>
      <c r="B193" s="21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" hidden="false" customHeight="false" outlineLevel="0" collapsed="false">
      <c r="A194" s="12" t="n">
        <v>189</v>
      </c>
      <c r="B194" s="21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" hidden="false" customHeight="false" outlineLevel="0" collapsed="false">
      <c r="A195" s="12" t="n">
        <v>190</v>
      </c>
      <c r="B195" s="21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" hidden="false" customHeight="false" outlineLevel="0" collapsed="false">
      <c r="A196" s="12" t="n">
        <v>191</v>
      </c>
      <c r="B196" s="21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" hidden="false" customHeight="false" outlineLevel="0" collapsed="false">
      <c r="A197" s="12" t="n">
        <v>192</v>
      </c>
      <c r="B197" s="21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" hidden="false" customHeight="false" outlineLevel="0" collapsed="false">
      <c r="A198" s="12" t="n">
        <v>193</v>
      </c>
      <c r="B198" s="21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" hidden="false" customHeight="false" outlineLevel="0" collapsed="false">
      <c r="A199" s="12" t="n">
        <v>194</v>
      </c>
      <c r="B199" s="21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" hidden="false" customHeight="false" outlineLevel="0" collapsed="false">
      <c r="A200" s="12" t="n">
        <v>195</v>
      </c>
      <c r="B200" s="21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" hidden="false" customHeight="false" outlineLevel="0" collapsed="false">
      <c r="A201" s="12" t="n">
        <v>196</v>
      </c>
      <c r="B201" s="21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" hidden="false" customHeight="false" outlineLevel="0" collapsed="false">
      <c r="A202" s="12" t="n">
        <v>197</v>
      </c>
      <c r="B202" s="21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" hidden="false" customHeight="false" outlineLevel="0" collapsed="false">
      <c r="A203" s="12" t="n">
        <v>198</v>
      </c>
      <c r="B203" s="21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" hidden="false" customHeight="false" outlineLevel="0" collapsed="false">
      <c r="A204" s="12" t="n">
        <v>199</v>
      </c>
      <c r="B204" s="21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" hidden="false" customHeight="false" outlineLevel="0" collapsed="false">
      <c r="A205" s="12" t="n">
        <v>200</v>
      </c>
      <c r="B205" s="21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" hidden="false" customHeight="false" outlineLevel="0" collapsed="false">
      <c r="A206" s="12" t="n">
        <v>201</v>
      </c>
      <c r="B206" s="21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" hidden="false" customHeight="false" outlineLevel="0" collapsed="false">
      <c r="A207" s="12" t="n">
        <v>202</v>
      </c>
      <c r="B207" s="21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" hidden="false" customHeight="false" outlineLevel="0" collapsed="false">
      <c r="A208" s="12" t="n">
        <v>203</v>
      </c>
      <c r="B208" s="21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" hidden="false" customHeight="false" outlineLevel="0" collapsed="false">
      <c r="A209" s="12" t="n">
        <v>204</v>
      </c>
      <c r="B209" s="21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" hidden="false" customHeight="false" outlineLevel="0" collapsed="false">
      <c r="A210" s="12" t="n">
        <v>205</v>
      </c>
      <c r="B210" s="21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" hidden="false" customHeight="false" outlineLevel="0" collapsed="false">
      <c r="A211" s="12" t="n">
        <v>206</v>
      </c>
      <c r="B211" s="21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" hidden="false" customHeight="false" outlineLevel="0" collapsed="false">
      <c r="A212" s="12" t="n">
        <v>207</v>
      </c>
      <c r="B212" s="21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" hidden="false" customHeight="false" outlineLevel="0" collapsed="false">
      <c r="A213" s="12" t="n">
        <v>208</v>
      </c>
      <c r="B213" s="21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" hidden="false" customHeight="false" outlineLevel="0" collapsed="false">
      <c r="A214" s="12" t="n">
        <v>209</v>
      </c>
      <c r="B214" s="21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" hidden="false" customHeight="false" outlineLevel="0" collapsed="false">
      <c r="A215" s="12" t="n">
        <v>210</v>
      </c>
      <c r="B215" s="21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" hidden="false" customHeight="false" outlineLevel="0" collapsed="false">
      <c r="A216" s="12" t="n">
        <v>211</v>
      </c>
      <c r="B216" s="21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" hidden="false" customHeight="false" outlineLevel="0" collapsed="false">
      <c r="A217" s="12" t="n">
        <v>212</v>
      </c>
      <c r="B217" s="21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" hidden="false" customHeight="false" outlineLevel="0" collapsed="false">
      <c r="A218" s="12" t="n">
        <v>213</v>
      </c>
      <c r="B218" s="21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" hidden="false" customHeight="false" outlineLevel="0" collapsed="false">
      <c r="A219" s="12" t="n">
        <v>214</v>
      </c>
      <c r="B219" s="21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12" t="n">
        <v>215</v>
      </c>
      <c r="B220" s="21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" hidden="false" customHeight="false" outlineLevel="0" collapsed="false">
      <c r="A221" s="12" t="n">
        <v>216</v>
      </c>
      <c r="B221" s="21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" hidden="false" customHeight="false" outlineLevel="0" collapsed="false">
      <c r="A222" s="12" t="n">
        <v>217</v>
      </c>
      <c r="B222" s="21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" hidden="false" customHeight="false" outlineLevel="0" collapsed="false">
      <c r="A223" s="12" t="n">
        <v>218</v>
      </c>
      <c r="B223" s="21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" hidden="false" customHeight="false" outlineLevel="0" collapsed="false">
      <c r="A224" s="12" t="n">
        <v>219</v>
      </c>
      <c r="B224" s="21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" hidden="false" customHeight="false" outlineLevel="0" collapsed="false">
      <c r="A225" s="12" t="n">
        <v>220</v>
      </c>
      <c r="B225" s="21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" hidden="false" customHeight="false" outlineLevel="0" collapsed="false">
      <c r="A226" s="12" t="n">
        <v>221</v>
      </c>
      <c r="B226" s="21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" hidden="false" customHeight="false" outlineLevel="0" collapsed="false">
      <c r="A227" s="12" t="n">
        <v>222</v>
      </c>
      <c r="B227" s="21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" hidden="false" customHeight="false" outlineLevel="0" collapsed="false">
      <c r="A228" s="12" t="n">
        <v>223</v>
      </c>
      <c r="B228" s="21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" hidden="false" customHeight="false" outlineLevel="0" collapsed="false">
      <c r="A229" s="12" t="n">
        <v>224</v>
      </c>
      <c r="B229" s="21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" hidden="false" customHeight="false" outlineLevel="0" collapsed="false">
      <c r="A230" s="12" t="n">
        <v>225</v>
      </c>
      <c r="B230" s="21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" hidden="false" customHeight="false" outlineLevel="0" collapsed="false">
      <c r="A231" s="12" t="n">
        <v>226</v>
      </c>
      <c r="B231" s="21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" hidden="false" customHeight="false" outlineLevel="0" collapsed="false">
      <c r="A232" s="12" t="n">
        <v>227</v>
      </c>
      <c r="B232" s="21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" hidden="false" customHeight="false" outlineLevel="0" collapsed="false">
      <c r="A233" s="12" t="n">
        <v>228</v>
      </c>
      <c r="B233" s="21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" hidden="false" customHeight="false" outlineLevel="0" collapsed="false">
      <c r="A234" s="12" t="n">
        <v>229</v>
      </c>
      <c r="B234" s="21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" hidden="false" customHeight="false" outlineLevel="0" collapsed="false">
      <c r="A235" s="12" t="n">
        <v>230</v>
      </c>
      <c r="B235" s="21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" hidden="false" customHeight="false" outlineLevel="0" collapsed="false">
      <c r="A236" s="12" t="n">
        <v>231</v>
      </c>
      <c r="B236" s="21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" hidden="false" customHeight="false" outlineLevel="0" collapsed="false">
      <c r="A237" s="12" t="n">
        <v>232</v>
      </c>
      <c r="B237" s="21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" hidden="false" customHeight="false" outlineLevel="0" collapsed="false">
      <c r="A238" s="12" t="n">
        <v>233</v>
      </c>
      <c r="B238" s="21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" hidden="false" customHeight="false" outlineLevel="0" collapsed="false">
      <c r="A239" s="12" t="n">
        <v>234</v>
      </c>
      <c r="B239" s="21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" hidden="false" customHeight="false" outlineLevel="0" collapsed="false">
      <c r="A240" s="12" t="n">
        <v>235</v>
      </c>
      <c r="B240" s="21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" hidden="false" customHeight="false" outlineLevel="0" collapsed="false">
      <c r="A241" s="12" t="n">
        <v>236</v>
      </c>
      <c r="B241" s="21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" hidden="false" customHeight="false" outlineLevel="0" collapsed="false">
      <c r="A242" s="12" t="n">
        <v>237</v>
      </c>
      <c r="B242" s="21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" hidden="false" customHeight="false" outlineLevel="0" collapsed="false">
      <c r="A243" s="12" t="n">
        <v>238</v>
      </c>
      <c r="B243" s="21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" hidden="false" customHeight="false" outlineLevel="0" collapsed="false">
      <c r="A244" s="12" t="n">
        <v>239</v>
      </c>
      <c r="B244" s="21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" hidden="false" customHeight="false" outlineLevel="0" collapsed="false">
      <c r="A245" s="12" t="n">
        <v>240</v>
      </c>
      <c r="B245" s="21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" hidden="false" customHeight="false" outlineLevel="0" collapsed="false">
      <c r="A246" s="12" t="n">
        <v>241</v>
      </c>
      <c r="B246" s="21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" hidden="false" customHeight="false" outlineLevel="0" collapsed="false">
      <c r="A247" s="12" t="n">
        <v>242</v>
      </c>
      <c r="B247" s="21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" hidden="false" customHeight="false" outlineLevel="0" collapsed="false">
      <c r="A248" s="12" t="n">
        <v>243</v>
      </c>
      <c r="B248" s="21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" hidden="false" customHeight="false" outlineLevel="0" collapsed="false">
      <c r="A249" s="12" t="n">
        <v>244</v>
      </c>
      <c r="B249" s="21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" hidden="false" customHeight="false" outlineLevel="0" collapsed="false">
      <c r="A250" s="12" t="n">
        <v>245</v>
      </c>
      <c r="B250" s="21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" hidden="false" customHeight="false" outlineLevel="0" collapsed="false">
      <c r="A251" s="12" t="n">
        <v>246</v>
      </c>
      <c r="B251" s="21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" hidden="false" customHeight="false" outlineLevel="0" collapsed="false">
      <c r="A252" s="12" t="n">
        <v>247</v>
      </c>
      <c r="B252" s="21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" hidden="false" customHeight="false" outlineLevel="0" collapsed="false">
      <c r="A253" s="12" t="n">
        <v>248</v>
      </c>
      <c r="B253" s="21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" hidden="false" customHeight="false" outlineLevel="0" collapsed="false">
      <c r="A254" s="12" t="n">
        <v>249</v>
      </c>
      <c r="B254" s="21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" hidden="false" customHeight="false" outlineLevel="0" collapsed="false">
      <c r="A255" s="12" t="n">
        <v>250</v>
      </c>
      <c r="B255" s="21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M255"/>
    <protectedRange name="Диапазон1" password="c495" sqref="D4:E4 G4:M5 A4:C5 D5:F5"/>
  </protectedRanges>
  <mergeCells count="13">
    <mergeCell ref="A1:M2"/>
    <mergeCell ref="A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L6:L255" type="list">
      <formula1>$Z$3:$Z$5</formula1>
      <formula2>0</formula2>
    </dataValidation>
    <dataValidation allowBlank="true" errorStyle="stop" operator="between" showDropDown="false" showErrorMessage="true" showInputMessage="false" sqref="K6:K255" type="list">
      <formula1>$Z$1:$Z$5</formula1>
      <formula2>0</formula2>
    </dataValidation>
    <dataValidation allowBlank="true" errorStyle="stop" operator="between" showDropDown="false" showErrorMessage="true" showInputMessage="false" sqref="H6:H255" type="list">
      <formula1>$T$1:$T$3</formula1>
      <formula2>0</formula2>
    </dataValidation>
    <dataValidation allowBlank="true" errorStyle="stop" operator="between" showDropDown="false" showErrorMessage="true" showInputMessage="false" sqref="I6:I255" type="list">
      <formula1>$AB$1:$AB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5" min="3" style="0" width="15.99"/>
    <col collapsed="false" customWidth="true" hidden="false" outlineLevel="0" max="7" min="6" style="0" width="16.84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19.56"/>
    <col collapsed="false" customWidth="true" hidden="false" outlineLevel="0" max="12" min="11" style="0" width="18.99"/>
    <col collapsed="false" customWidth="true" hidden="false" outlineLevel="0" max="13" min="13" style="0" width="21.28"/>
    <col collapsed="false" customWidth="true" hidden="false" outlineLevel="0" max="28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1" t="s">
        <v>1</v>
      </c>
      <c r="V1" s="1" t="s">
        <v>2</v>
      </c>
      <c r="Z1" s="1" t="s">
        <v>3</v>
      </c>
      <c r="AB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1" t="s">
        <v>5</v>
      </c>
      <c r="V2" s="1" t="s">
        <v>6</v>
      </c>
      <c r="Z2" s="1" t="s">
        <v>7</v>
      </c>
      <c r="AB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T3" s="1" t="s">
        <v>9</v>
      </c>
      <c r="V3" s="1" t="s">
        <v>10</v>
      </c>
      <c r="Z3" s="1" t="s">
        <v>11</v>
      </c>
      <c r="AB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8"/>
      <c r="F4" s="8"/>
      <c r="G4" s="7" t="s">
        <v>17</v>
      </c>
      <c r="H4" s="9" t="s">
        <v>18</v>
      </c>
      <c r="I4" s="10" t="s">
        <v>19</v>
      </c>
      <c r="J4" s="6" t="s">
        <v>20</v>
      </c>
      <c r="K4" s="10" t="s">
        <v>21</v>
      </c>
      <c r="L4" s="10" t="s">
        <v>22</v>
      </c>
      <c r="M4" s="6" t="s">
        <v>23</v>
      </c>
      <c r="V4" s="1" t="s">
        <v>24</v>
      </c>
      <c r="Z4" s="1" t="s">
        <v>25</v>
      </c>
      <c r="AB4" s="3" t="s">
        <v>26</v>
      </c>
    </row>
    <row r="5" customFormat="false" ht="48" hidden="false" customHeight="true" outlineLevel="0" collapsed="false">
      <c r="A5" s="5"/>
      <c r="B5" s="5"/>
      <c r="C5" s="5"/>
      <c r="D5" s="11" t="s">
        <v>27</v>
      </c>
      <c r="E5" s="11" t="s">
        <v>28</v>
      </c>
      <c r="F5" s="11" t="s">
        <v>29</v>
      </c>
      <c r="G5" s="7"/>
      <c r="H5" s="7"/>
      <c r="I5" s="7"/>
      <c r="J5" s="7"/>
      <c r="K5" s="7"/>
      <c r="L5" s="7"/>
      <c r="M5" s="7"/>
      <c r="V5" s="1" t="s">
        <v>30</v>
      </c>
      <c r="Z5" s="1" t="s">
        <v>31</v>
      </c>
      <c r="AB5" s="3" t="s">
        <v>32</v>
      </c>
    </row>
    <row r="6" customFormat="false" ht="45" hidden="false" customHeight="false" outlineLevel="0" collapsed="false">
      <c r="A6" s="12" t="n">
        <v>1</v>
      </c>
      <c r="B6" s="23" t="s">
        <v>117</v>
      </c>
      <c r="C6" s="24" t="n">
        <v>38648</v>
      </c>
      <c r="D6" s="15" t="n">
        <v>14</v>
      </c>
      <c r="E6" s="15" t="n">
        <v>20</v>
      </c>
      <c r="F6" s="23" t="n">
        <v>45</v>
      </c>
      <c r="G6" s="23" t="n">
        <v>79</v>
      </c>
      <c r="H6" s="15" t="s">
        <v>1</v>
      </c>
      <c r="I6" s="15" t="s">
        <v>34</v>
      </c>
      <c r="J6" s="23" t="s">
        <v>118</v>
      </c>
      <c r="K6" s="15" t="s">
        <v>3</v>
      </c>
      <c r="L6" s="15" t="s">
        <v>3</v>
      </c>
      <c r="M6" s="23" t="s">
        <v>119</v>
      </c>
      <c r="V6" s="1" t="s">
        <v>37</v>
      </c>
      <c r="AB6" s="3" t="s">
        <v>38</v>
      </c>
    </row>
    <row r="7" customFormat="false" ht="45" hidden="false" customHeight="false" outlineLevel="0" collapsed="false">
      <c r="A7" s="12" t="n">
        <v>2</v>
      </c>
      <c r="B7" s="23" t="s">
        <v>120</v>
      </c>
      <c r="C7" s="24" t="n">
        <v>38399</v>
      </c>
      <c r="D7" s="15" t="n">
        <v>17</v>
      </c>
      <c r="E7" s="15" t="n">
        <v>20</v>
      </c>
      <c r="F7" s="23" t="n">
        <v>41</v>
      </c>
      <c r="G7" s="23" t="n">
        <v>78</v>
      </c>
      <c r="H7" s="16" t="s">
        <v>5</v>
      </c>
      <c r="I7" s="15" t="s">
        <v>34</v>
      </c>
      <c r="J7" s="23" t="s">
        <v>121</v>
      </c>
      <c r="K7" s="15" t="s">
        <v>3</v>
      </c>
      <c r="L7" s="15" t="s">
        <v>3</v>
      </c>
      <c r="M7" s="23" t="s">
        <v>122</v>
      </c>
      <c r="V7" s="1" t="s">
        <v>42</v>
      </c>
      <c r="AB7" s="3" t="s">
        <v>43</v>
      </c>
    </row>
    <row r="8" customFormat="false" ht="45" hidden="false" customHeight="false" outlineLevel="0" collapsed="false">
      <c r="A8" s="12" t="n">
        <v>3</v>
      </c>
      <c r="B8" s="23" t="s">
        <v>123</v>
      </c>
      <c r="C8" s="24" t="n">
        <v>38484</v>
      </c>
      <c r="D8" s="15" t="n">
        <v>9</v>
      </c>
      <c r="E8" s="15" t="n">
        <v>19</v>
      </c>
      <c r="F8" s="23" t="n">
        <v>48</v>
      </c>
      <c r="G8" s="23" t="n">
        <v>76</v>
      </c>
      <c r="H8" s="16" t="s">
        <v>5</v>
      </c>
      <c r="I8" s="15" t="s">
        <v>34</v>
      </c>
      <c r="J8" s="23" t="s">
        <v>124</v>
      </c>
      <c r="K8" s="15" t="s">
        <v>3</v>
      </c>
      <c r="L8" s="15" t="s">
        <v>3</v>
      </c>
      <c r="M8" s="23" t="s">
        <v>125</v>
      </c>
      <c r="V8" s="1" t="s">
        <v>47</v>
      </c>
      <c r="AB8" s="3" t="s">
        <v>48</v>
      </c>
    </row>
    <row r="9" customFormat="false" ht="30" hidden="false" customHeight="false" outlineLevel="0" collapsed="false">
      <c r="A9" s="12" t="n">
        <v>4</v>
      </c>
      <c r="B9" s="23" t="s">
        <v>126</v>
      </c>
      <c r="C9" s="24" t="n">
        <v>38505</v>
      </c>
      <c r="D9" s="15" t="n">
        <v>10</v>
      </c>
      <c r="E9" s="15" t="n">
        <v>20</v>
      </c>
      <c r="F9" s="23" t="n">
        <v>46</v>
      </c>
      <c r="G9" s="23" t="n">
        <v>76</v>
      </c>
      <c r="H9" s="16" t="s">
        <v>5</v>
      </c>
      <c r="I9" s="15" t="s">
        <v>34</v>
      </c>
      <c r="J9" s="23" t="s">
        <v>124</v>
      </c>
      <c r="K9" s="15" t="s">
        <v>3</v>
      </c>
      <c r="L9" s="15" t="s">
        <v>3</v>
      </c>
      <c r="M9" s="23" t="s">
        <v>125</v>
      </c>
      <c r="V9" s="1" t="s">
        <v>51</v>
      </c>
      <c r="AB9" s="3" t="s">
        <v>52</v>
      </c>
    </row>
    <row r="10" customFormat="false" ht="45" hidden="false" customHeight="false" outlineLevel="0" collapsed="false">
      <c r="A10" s="12" t="n">
        <v>5</v>
      </c>
      <c r="B10" s="23" t="s">
        <v>127</v>
      </c>
      <c r="C10" s="24" t="n">
        <v>38403</v>
      </c>
      <c r="D10" s="15" t="n">
        <v>12</v>
      </c>
      <c r="E10" s="15" t="n">
        <v>20</v>
      </c>
      <c r="F10" s="23" t="n">
        <v>42</v>
      </c>
      <c r="G10" s="23" t="n">
        <v>74</v>
      </c>
      <c r="H10" s="16" t="s">
        <v>5</v>
      </c>
      <c r="I10" s="15" t="s">
        <v>34</v>
      </c>
      <c r="J10" s="23" t="s">
        <v>128</v>
      </c>
      <c r="K10" s="15" t="s">
        <v>3</v>
      </c>
      <c r="L10" s="15" t="s">
        <v>3</v>
      </c>
      <c r="M10" s="23" t="s">
        <v>129</v>
      </c>
      <c r="V10" s="1" t="s">
        <v>53</v>
      </c>
      <c r="AB10" s="3" t="s">
        <v>54</v>
      </c>
    </row>
    <row r="11" customFormat="false" ht="45" hidden="false" customHeight="false" outlineLevel="0" collapsed="false">
      <c r="A11" s="12" t="n">
        <v>6</v>
      </c>
      <c r="B11" s="23" t="s">
        <v>130</v>
      </c>
      <c r="C11" s="24" t="n">
        <v>38489</v>
      </c>
      <c r="D11" s="15" t="n">
        <v>12</v>
      </c>
      <c r="E11" s="15" t="n">
        <v>19</v>
      </c>
      <c r="F11" s="23" t="n">
        <v>43</v>
      </c>
      <c r="G11" s="23" t="n">
        <v>74</v>
      </c>
      <c r="H11" s="16" t="s">
        <v>5</v>
      </c>
      <c r="I11" s="15" t="s">
        <v>34</v>
      </c>
      <c r="J11" s="23" t="s">
        <v>118</v>
      </c>
      <c r="K11" s="15" t="s">
        <v>3</v>
      </c>
      <c r="L11" s="15" t="s">
        <v>3</v>
      </c>
      <c r="M11" s="23" t="s">
        <v>119</v>
      </c>
      <c r="V11" s="1" t="s">
        <v>55</v>
      </c>
      <c r="AB11" s="3" t="s">
        <v>56</v>
      </c>
    </row>
    <row r="12" customFormat="false" ht="45" hidden="false" customHeight="false" outlineLevel="0" collapsed="false">
      <c r="A12" s="12" t="n">
        <v>7</v>
      </c>
      <c r="B12" s="23" t="s">
        <v>131</v>
      </c>
      <c r="C12" s="24" t="n">
        <v>38521</v>
      </c>
      <c r="D12" s="15" t="n">
        <v>9</v>
      </c>
      <c r="E12" s="15" t="n">
        <v>20</v>
      </c>
      <c r="F12" s="23" t="n">
        <v>43</v>
      </c>
      <c r="G12" s="23" t="n">
        <v>72</v>
      </c>
      <c r="H12" s="16" t="s">
        <v>5</v>
      </c>
      <c r="I12" s="15" t="s">
        <v>34</v>
      </c>
      <c r="J12" s="23" t="s">
        <v>121</v>
      </c>
      <c r="K12" s="15" t="s">
        <v>3</v>
      </c>
      <c r="L12" s="15" t="s">
        <v>3</v>
      </c>
      <c r="M12" s="23" t="s">
        <v>132</v>
      </c>
      <c r="V12" s="1" t="s">
        <v>57</v>
      </c>
      <c r="AB12" s="3" t="s">
        <v>58</v>
      </c>
    </row>
    <row r="13" customFormat="false" ht="45" hidden="false" customHeight="false" outlineLevel="0" collapsed="false">
      <c r="A13" s="12" t="n">
        <v>8</v>
      </c>
      <c r="B13" s="23" t="s">
        <v>133</v>
      </c>
      <c r="C13" s="24" t="n">
        <v>38470</v>
      </c>
      <c r="D13" s="15" t="n">
        <v>9</v>
      </c>
      <c r="E13" s="15" t="n">
        <v>18</v>
      </c>
      <c r="F13" s="23" t="n">
        <v>38</v>
      </c>
      <c r="G13" s="23" t="n">
        <v>65</v>
      </c>
      <c r="H13" s="15" t="s">
        <v>5</v>
      </c>
      <c r="I13" s="15" t="s">
        <v>34</v>
      </c>
      <c r="J13" s="23" t="s">
        <v>134</v>
      </c>
      <c r="K13" s="15" t="s">
        <v>3</v>
      </c>
      <c r="L13" s="15" t="s">
        <v>3</v>
      </c>
      <c r="M13" s="23" t="s">
        <v>135</v>
      </c>
      <c r="V13" s="1" t="s">
        <v>59</v>
      </c>
      <c r="AB13" s="3" t="s">
        <v>60</v>
      </c>
    </row>
    <row r="14" customFormat="false" ht="75" hidden="false" customHeight="false" outlineLevel="0" collapsed="false">
      <c r="A14" s="12" t="n">
        <v>9</v>
      </c>
      <c r="B14" s="23" t="s">
        <v>136</v>
      </c>
      <c r="C14" s="24" t="n">
        <v>38430</v>
      </c>
      <c r="D14" s="15" t="n">
        <v>4</v>
      </c>
      <c r="E14" s="15" t="n">
        <v>20</v>
      </c>
      <c r="F14" s="23" t="n">
        <v>39</v>
      </c>
      <c r="G14" s="23" t="n">
        <v>63</v>
      </c>
      <c r="H14" s="15" t="s">
        <v>5</v>
      </c>
      <c r="I14" s="15" t="s">
        <v>34</v>
      </c>
      <c r="J14" s="23" t="s">
        <v>137</v>
      </c>
      <c r="K14" s="15" t="s">
        <v>3</v>
      </c>
      <c r="L14" s="15" t="s">
        <v>3</v>
      </c>
      <c r="M14" s="23" t="s">
        <v>138</v>
      </c>
      <c r="V14" s="1" t="s">
        <v>61</v>
      </c>
      <c r="AB14" s="3" t="s">
        <v>62</v>
      </c>
    </row>
    <row r="15" customFormat="false" ht="30" hidden="false" customHeight="false" outlineLevel="0" collapsed="false">
      <c r="A15" s="12" t="n">
        <v>10</v>
      </c>
      <c r="B15" s="23" t="s">
        <v>139</v>
      </c>
      <c r="C15" s="24" t="n">
        <v>38476</v>
      </c>
      <c r="D15" s="15" t="n">
        <v>7</v>
      </c>
      <c r="E15" s="15" t="n">
        <v>20</v>
      </c>
      <c r="F15" s="23" t="n">
        <v>33</v>
      </c>
      <c r="G15" s="23" t="n">
        <v>60</v>
      </c>
      <c r="H15" s="16" t="s">
        <v>5</v>
      </c>
      <c r="I15" s="15" t="s">
        <v>34</v>
      </c>
      <c r="J15" s="23" t="s">
        <v>134</v>
      </c>
      <c r="K15" s="15" t="s">
        <v>3</v>
      </c>
      <c r="L15" s="15" t="s">
        <v>3</v>
      </c>
      <c r="M15" s="23" t="s">
        <v>140</v>
      </c>
      <c r="V15" s="1" t="s">
        <v>63</v>
      </c>
      <c r="AB15" s="3" t="s">
        <v>64</v>
      </c>
    </row>
    <row r="16" customFormat="false" ht="45" hidden="false" customHeight="false" outlineLevel="0" collapsed="false">
      <c r="A16" s="12" t="n">
        <v>11</v>
      </c>
      <c r="B16" s="23" t="s">
        <v>141</v>
      </c>
      <c r="C16" s="24" t="n">
        <v>38647</v>
      </c>
      <c r="D16" s="15" t="n">
        <v>6</v>
      </c>
      <c r="E16" s="15" t="n">
        <v>16</v>
      </c>
      <c r="F16" s="23" t="n">
        <v>34</v>
      </c>
      <c r="G16" s="23" t="n">
        <v>56</v>
      </c>
      <c r="H16" s="15" t="s">
        <v>5</v>
      </c>
      <c r="I16" s="15" t="s">
        <v>34</v>
      </c>
      <c r="J16" s="23" t="s">
        <v>142</v>
      </c>
      <c r="K16" s="15" t="s">
        <v>3</v>
      </c>
      <c r="L16" s="15" t="s">
        <v>3</v>
      </c>
      <c r="M16" s="23" t="s">
        <v>143</v>
      </c>
      <c r="V16" s="1" t="s">
        <v>65</v>
      </c>
      <c r="AB16" s="3" t="s">
        <v>66</v>
      </c>
    </row>
    <row r="17" customFormat="false" ht="45" hidden="false" customHeight="false" outlineLevel="0" collapsed="false">
      <c r="A17" s="12" t="n">
        <v>12</v>
      </c>
      <c r="B17" s="23" t="s">
        <v>144</v>
      </c>
      <c r="C17" s="24" t="n">
        <v>38574</v>
      </c>
      <c r="D17" s="15" t="n">
        <v>6</v>
      </c>
      <c r="E17" s="15" t="n">
        <v>19</v>
      </c>
      <c r="F17" s="23" t="n">
        <v>31</v>
      </c>
      <c r="G17" s="23" t="n">
        <v>56</v>
      </c>
      <c r="H17" s="15" t="s">
        <v>5</v>
      </c>
      <c r="I17" s="15" t="s">
        <v>34</v>
      </c>
      <c r="J17" s="23" t="s">
        <v>145</v>
      </c>
      <c r="K17" s="15" t="s">
        <v>3</v>
      </c>
      <c r="L17" s="15" t="s">
        <v>3</v>
      </c>
      <c r="M17" s="23" t="s">
        <v>146</v>
      </c>
      <c r="V17" s="1" t="s">
        <v>67</v>
      </c>
      <c r="AB17" s="3" t="s">
        <v>68</v>
      </c>
    </row>
    <row r="18" customFormat="false" ht="25.5" hidden="false" customHeight="false" outlineLevel="0" collapsed="false">
      <c r="A18" s="12" t="n">
        <v>13</v>
      </c>
      <c r="B18" s="21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1"/>
      <c r="V18" s="1" t="s">
        <v>69</v>
      </c>
      <c r="AB18" s="3" t="s">
        <v>70</v>
      </c>
    </row>
    <row r="19" customFormat="false" ht="25.5" hidden="false" customHeight="false" outlineLevel="0" collapsed="false">
      <c r="A19" s="12" t="n">
        <v>14</v>
      </c>
      <c r="B19" s="21"/>
      <c r="C19" s="22"/>
      <c r="D19" s="21"/>
      <c r="E19" s="21"/>
      <c r="F19" s="21"/>
      <c r="G19" s="21"/>
      <c r="H19" s="21"/>
      <c r="I19" s="21"/>
      <c r="J19" s="21"/>
      <c r="K19" s="21"/>
      <c r="L19" s="21"/>
      <c r="M19" s="21"/>
      <c r="V19" s="1" t="s">
        <v>71</v>
      </c>
      <c r="AB19" s="3" t="s">
        <v>72</v>
      </c>
    </row>
    <row r="20" customFormat="false" ht="38.25" hidden="false" customHeight="false" outlineLevel="0" collapsed="false">
      <c r="A20" s="12" t="n">
        <v>15</v>
      </c>
      <c r="B20" s="21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  <c r="V20" s="1" t="s">
        <v>73</v>
      </c>
      <c r="AB20" s="3" t="s">
        <v>74</v>
      </c>
    </row>
    <row r="21" customFormat="false" ht="25.5" hidden="false" customHeight="false" outlineLevel="0" collapsed="false">
      <c r="A21" s="12" t="n">
        <v>16</v>
      </c>
      <c r="B21" s="21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AB21" s="3" t="s">
        <v>75</v>
      </c>
    </row>
    <row r="22" customFormat="false" ht="25.5" hidden="false" customHeight="false" outlineLevel="0" collapsed="false">
      <c r="A22" s="12" t="n">
        <v>17</v>
      </c>
      <c r="B22" s="21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AB22" s="3" t="s">
        <v>76</v>
      </c>
    </row>
    <row r="23" customFormat="false" ht="25.5" hidden="false" customHeight="false" outlineLevel="0" collapsed="false">
      <c r="A23" s="12" t="n">
        <v>18</v>
      </c>
      <c r="B23" s="21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AB23" s="3" t="s">
        <v>77</v>
      </c>
    </row>
    <row r="24" customFormat="false" ht="38.25" hidden="false" customHeight="false" outlineLevel="0" collapsed="false">
      <c r="A24" s="12" t="n">
        <v>19</v>
      </c>
      <c r="B24" s="21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AB24" s="3" t="s">
        <v>78</v>
      </c>
    </row>
    <row r="25" customFormat="false" ht="38.25" hidden="false" customHeight="false" outlineLevel="0" collapsed="false">
      <c r="A25" s="12" t="n">
        <v>20</v>
      </c>
      <c r="B25" s="21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AB25" s="3" t="s">
        <v>79</v>
      </c>
    </row>
    <row r="26" customFormat="false" ht="25.5" hidden="false" customHeight="false" outlineLevel="0" collapsed="false">
      <c r="A26" s="12" t="n">
        <v>21</v>
      </c>
      <c r="B26" s="21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AB26" s="3" t="s">
        <v>80</v>
      </c>
    </row>
    <row r="27" customFormat="false" ht="25.5" hidden="false" customHeight="false" outlineLevel="0" collapsed="false">
      <c r="A27" s="12" t="n">
        <v>22</v>
      </c>
      <c r="B27" s="21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AB27" s="3" t="s">
        <v>81</v>
      </c>
    </row>
    <row r="28" customFormat="false" ht="25.5" hidden="false" customHeight="false" outlineLevel="0" collapsed="false">
      <c r="A28" s="12" t="n">
        <v>23</v>
      </c>
      <c r="B28" s="21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AB28" s="3" t="s">
        <v>82</v>
      </c>
    </row>
    <row r="29" customFormat="false" ht="25.5" hidden="false" customHeight="false" outlineLevel="0" collapsed="false">
      <c r="A29" s="12" t="n">
        <v>24</v>
      </c>
      <c r="B29" s="21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AB29" s="3" t="s">
        <v>83</v>
      </c>
    </row>
    <row r="30" customFormat="false" ht="25.5" hidden="false" customHeight="false" outlineLevel="0" collapsed="false">
      <c r="A30" s="12" t="n">
        <v>25</v>
      </c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AB30" s="3" t="s">
        <v>84</v>
      </c>
    </row>
    <row r="31" customFormat="false" ht="25.5" hidden="false" customHeight="false" outlineLevel="0" collapsed="false">
      <c r="A31" s="12" t="n">
        <v>26</v>
      </c>
      <c r="B31" s="21"/>
      <c r="C31" s="22"/>
      <c r="D31" s="21"/>
      <c r="E31" s="21"/>
      <c r="F31" s="21"/>
      <c r="G31" s="21"/>
      <c r="H31" s="21"/>
      <c r="I31" s="21"/>
      <c r="J31" s="21"/>
      <c r="K31" s="21"/>
      <c r="L31" s="21"/>
      <c r="M31" s="21"/>
      <c r="AB31" s="3" t="s">
        <v>85</v>
      </c>
    </row>
    <row r="32" customFormat="false" ht="38.25" hidden="false" customHeight="false" outlineLevel="0" collapsed="false">
      <c r="A32" s="12" t="n">
        <v>27</v>
      </c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AB32" s="3" t="s">
        <v>86</v>
      </c>
    </row>
    <row r="33" customFormat="false" ht="25.5" hidden="false" customHeight="false" outlineLevel="0" collapsed="false">
      <c r="A33" s="12" t="n">
        <v>28</v>
      </c>
      <c r="B33" s="21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AB33" s="3" t="s">
        <v>87</v>
      </c>
    </row>
    <row r="34" customFormat="false" ht="25.5" hidden="false" customHeight="false" outlineLevel="0" collapsed="false">
      <c r="A34" s="12" t="n">
        <v>29</v>
      </c>
      <c r="B34" s="21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AB34" s="3" t="s">
        <v>88</v>
      </c>
    </row>
    <row r="35" customFormat="false" ht="25.5" hidden="false" customHeight="false" outlineLevel="0" collapsed="false">
      <c r="A35" s="12" t="n">
        <v>30</v>
      </c>
      <c r="B35" s="21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AB35" s="3" t="s">
        <v>89</v>
      </c>
    </row>
    <row r="36" customFormat="false" ht="38.25" hidden="false" customHeight="false" outlineLevel="0" collapsed="false">
      <c r="A36" s="12" t="n">
        <v>31</v>
      </c>
      <c r="B36" s="21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AB36" s="3" t="s">
        <v>90</v>
      </c>
    </row>
    <row r="37" customFormat="false" ht="25.5" hidden="false" customHeight="false" outlineLevel="0" collapsed="false">
      <c r="A37" s="12" t="n">
        <v>32</v>
      </c>
      <c r="B37" s="21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AB37" s="3" t="s">
        <v>91</v>
      </c>
    </row>
    <row r="38" customFormat="false" ht="25.5" hidden="false" customHeight="false" outlineLevel="0" collapsed="false">
      <c r="A38" s="12" t="n">
        <v>33</v>
      </c>
      <c r="B38" s="21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AB38" s="3" t="s">
        <v>92</v>
      </c>
    </row>
    <row r="39" customFormat="false" ht="25.5" hidden="false" customHeight="false" outlineLevel="0" collapsed="false">
      <c r="A39" s="12" t="n">
        <v>34</v>
      </c>
      <c r="B39" s="21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AB39" s="3" t="s">
        <v>93</v>
      </c>
    </row>
    <row r="40" customFormat="false" ht="25.5" hidden="false" customHeight="false" outlineLevel="0" collapsed="false">
      <c r="A40" s="12" t="n">
        <v>35</v>
      </c>
      <c r="B40" s="21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AB40" s="3" t="s">
        <v>94</v>
      </c>
    </row>
    <row r="41" customFormat="false" ht="15" hidden="false" customHeight="false" outlineLevel="0" collapsed="false">
      <c r="A41" s="12" t="n">
        <v>36</v>
      </c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AB41" s="3" t="s">
        <v>95</v>
      </c>
    </row>
    <row r="42" customFormat="false" ht="25.5" hidden="false" customHeight="false" outlineLevel="0" collapsed="false">
      <c r="A42" s="12" t="n">
        <v>37</v>
      </c>
      <c r="B42" s="21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AB42" s="3" t="s">
        <v>96</v>
      </c>
    </row>
    <row r="43" customFormat="false" ht="25.5" hidden="false" customHeight="false" outlineLevel="0" collapsed="false">
      <c r="A43" s="12" t="n">
        <v>38</v>
      </c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AB43" s="3" t="s">
        <v>97</v>
      </c>
    </row>
    <row r="44" customFormat="false" ht="15" hidden="false" customHeight="false" outlineLevel="0" collapsed="false">
      <c r="A44" s="12" t="n">
        <v>39</v>
      </c>
      <c r="B44" s="21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AB44" s="3" t="s">
        <v>98</v>
      </c>
    </row>
    <row r="45" customFormat="false" ht="25.5" hidden="false" customHeight="false" outlineLevel="0" collapsed="false">
      <c r="A45" s="12" t="n">
        <v>40</v>
      </c>
      <c r="B45" s="21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AB45" s="3" t="s">
        <v>99</v>
      </c>
    </row>
    <row r="46" customFormat="false" ht="25.5" hidden="false" customHeight="false" outlineLevel="0" collapsed="false">
      <c r="A46" s="12" t="n">
        <v>41</v>
      </c>
      <c r="B46" s="21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AB46" s="3" t="s">
        <v>100</v>
      </c>
    </row>
    <row r="47" customFormat="false" ht="25.5" hidden="false" customHeight="false" outlineLevel="0" collapsed="false">
      <c r="A47" s="12" t="n">
        <v>42</v>
      </c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AB47" s="3" t="s">
        <v>101</v>
      </c>
    </row>
    <row r="48" customFormat="false" ht="38.25" hidden="false" customHeight="false" outlineLevel="0" collapsed="false">
      <c r="A48" s="12" t="n">
        <v>43</v>
      </c>
      <c r="B48" s="21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AB48" s="3" t="s">
        <v>102</v>
      </c>
    </row>
    <row r="49" customFormat="false" ht="25.5" hidden="false" customHeight="false" outlineLevel="0" collapsed="false">
      <c r="A49" s="12" t="n">
        <v>44</v>
      </c>
      <c r="B49" s="21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AB49" s="3" t="s">
        <v>103</v>
      </c>
    </row>
    <row r="50" customFormat="false" ht="38.25" hidden="false" customHeight="false" outlineLevel="0" collapsed="false">
      <c r="A50" s="12" t="n">
        <v>45</v>
      </c>
      <c r="B50" s="21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AB50" s="3" t="s">
        <v>104</v>
      </c>
    </row>
    <row r="51" customFormat="false" ht="15" hidden="false" customHeight="false" outlineLevel="0" collapsed="false">
      <c r="A51" s="12" t="n">
        <v>46</v>
      </c>
      <c r="B51" s="21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AB51" s="3" t="s">
        <v>105</v>
      </c>
    </row>
    <row r="52" customFormat="false" ht="25.5" hidden="false" customHeight="false" outlineLevel="0" collapsed="false">
      <c r="A52" s="12" t="n">
        <v>47</v>
      </c>
      <c r="B52" s="21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AB52" s="3" t="s">
        <v>106</v>
      </c>
    </row>
    <row r="53" customFormat="false" ht="25.5" hidden="false" customHeight="false" outlineLevel="0" collapsed="false">
      <c r="A53" s="12" t="n">
        <v>48</v>
      </c>
      <c r="B53" s="21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AB53" s="3" t="s">
        <v>107</v>
      </c>
    </row>
    <row r="54" customFormat="false" ht="25.5" hidden="false" customHeight="false" outlineLevel="0" collapsed="false">
      <c r="A54" s="12" t="n">
        <v>49</v>
      </c>
      <c r="B54" s="21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AB54" s="3" t="s">
        <v>34</v>
      </c>
    </row>
    <row r="55" customFormat="false" ht="25.5" hidden="false" customHeight="false" outlineLevel="0" collapsed="false">
      <c r="A55" s="12" t="n">
        <v>50</v>
      </c>
      <c r="B55" s="21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AB55" s="3" t="s">
        <v>108</v>
      </c>
    </row>
    <row r="56" customFormat="false" ht="25.5" hidden="false" customHeight="false" outlineLevel="0" collapsed="false">
      <c r="A56" s="12" t="n">
        <v>51</v>
      </c>
      <c r="B56" s="21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AB56" s="3" t="s">
        <v>109</v>
      </c>
    </row>
    <row r="57" customFormat="false" ht="25.5" hidden="false" customHeight="false" outlineLevel="0" collapsed="false">
      <c r="A57" s="12" t="n">
        <v>52</v>
      </c>
      <c r="B57" s="21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AB57" s="3" t="s">
        <v>110</v>
      </c>
    </row>
    <row r="58" customFormat="false" ht="25.5" hidden="false" customHeight="false" outlineLevel="0" collapsed="false">
      <c r="A58" s="12" t="n">
        <v>53</v>
      </c>
      <c r="B58" s="21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AB58" s="3" t="s">
        <v>111</v>
      </c>
    </row>
    <row r="59" customFormat="false" ht="25.5" hidden="false" customHeight="false" outlineLevel="0" collapsed="false">
      <c r="A59" s="12" t="n">
        <v>54</v>
      </c>
      <c r="B59" s="21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AB59" s="3" t="s">
        <v>112</v>
      </c>
    </row>
    <row r="60" customFormat="false" ht="15" hidden="false" customHeight="false" outlineLevel="0" collapsed="false">
      <c r="A60" s="12" t="n">
        <v>55</v>
      </c>
      <c r="B60" s="21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AB60" s="3" t="s">
        <v>113</v>
      </c>
    </row>
    <row r="61" customFormat="false" ht="38.25" hidden="false" customHeight="false" outlineLevel="0" collapsed="false">
      <c r="A61" s="12" t="n">
        <v>56</v>
      </c>
      <c r="B61" s="21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AB61" s="3" t="s">
        <v>114</v>
      </c>
    </row>
    <row r="62" customFormat="false" ht="38.25" hidden="false" customHeight="false" outlineLevel="0" collapsed="false">
      <c r="A62" s="12" t="n">
        <v>57</v>
      </c>
      <c r="B62" s="21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AB62" s="3" t="s">
        <v>115</v>
      </c>
    </row>
    <row r="63" customFormat="false" ht="15" hidden="false" customHeight="false" outlineLevel="0" collapsed="false">
      <c r="A63" s="12" t="n">
        <v>58</v>
      </c>
      <c r="B63" s="21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AB63" s="3" t="s">
        <v>116</v>
      </c>
    </row>
    <row r="64" customFormat="false" ht="15" hidden="false" customHeight="false" outlineLevel="0" collapsed="false">
      <c r="A64" s="12" t="n">
        <v>59</v>
      </c>
      <c r="B64" s="21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12" t="n">
        <v>60</v>
      </c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12" t="n">
        <v>61</v>
      </c>
      <c r="B66" s="21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2" t="n">
        <v>62</v>
      </c>
      <c r="B67" s="21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12" t="n">
        <v>63</v>
      </c>
      <c r="B68" s="21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12" t="n">
        <v>64</v>
      </c>
      <c r="B69" s="21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12" t="n">
        <v>65</v>
      </c>
      <c r="B70" s="21"/>
      <c r="C70" s="22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" hidden="false" customHeight="false" outlineLevel="0" collapsed="false">
      <c r="A71" s="12" t="n">
        <v>66</v>
      </c>
      <c r="B71" s="21"/>
      <c r="C71" s="22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" hidden="false" customHeight="false" outlineLevel="0" collapsed="false">
      <c r="A72" s="12" t="n">
        <v>67</v>
      </c>
      <c r="B72" s="21"/>
      <c r="C72" s="22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12" t="n">
        <v>68</v>
      </c>
      <c r="B73" s="21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12" t="n">
        <v>69</v>
      </c>
      <c r="B74" s="21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" hidden="false" customHeight="false" outlineLevel="0" collapsed="false">
      <c r="A75" s="12" t="n">
        <v>70</v>
      </c>
      <c r="B75" s="21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12" t="n">
        <v>71</v>
      </c>
      <c r="B76" s="21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" hidden="false" customHeight="false" outlineLevel="0" collapsed="false">
      <c r="A77" s="12" t="n">
        <v>72</v>
      </c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" hidden="false" customHeight="false" outlineLevel="0" collapsed="false">
      <c r="A78" s="12" t="n">
        <v>73</v>
      </c>
      <c r="B78" s="21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A79" s="12" t="n">
        <v>74</v>
      </c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A80" s="12" t="n">
        <v>75</v>
      </c>
      <c r="B80" s="21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12" t="n">
        <v>76</v>
      </c>
      <c r="B81" s="21"/>
      <c r="C81" s="22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A82" s="12" t="n">
        <v>77</v>
      </c>
      <c r="B82" s="21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12" t="n">
        <v>78</v>
      </c>
      <c r="B83" s="21"/>
      <c r="C83" s="22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12" t="n">
        <v>79</v>
      </c>
      <c r="B84" s="21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A85" s="12" t="n">
        <v>80</v>
      </c>
      <c r="B85" s="21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12" t="n">
        <v>81</v>
      </c>
      <c r="B86" s="21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A87" s="12" t="n">
        <v>82</v>
      </c>
      <c r="B87" s="21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A88" s="12" t="n">
        <v>83</v>
      </c>
      <c r="B88" s="21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12" t="n">
        <v>84</v>
      </c>
      <c r="B89" s="21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A90" s="12" t="n">
        <v>85</v>
      </c>
      <c r="B90" s="21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A91" s="12" t="n">
        <v>86</v>
      </c>
      <c r="B91" s="21"/>
      <c r="C91" s="22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A92" s="12" t="n">
        <v>87</v>
      </c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A93" s="12" t="n">
        <v>88</v>
      </c>
      <c r="B93" s="21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A94" s="12" t="n">
        <v>89</v>
      </c>
      <c r="B94" s="21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12" t="n">
        <v>90</v>
      </c>
      <c r="B95" s="21"/>
      <c r="C95" s="22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12" t="n">
        <v>91</v>
      </c>
      <c r="B96" s="21"/>
      <c r="C96" s="22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12" t="n">
        <v>92</v>
      </c>
      <c r="B97" s="21"/>
      <c r="C97" s="22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12" t="n">
        <v>93</v>
      </c>
      <c r="B98" s="21"/>
      <c r="C98" s="22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12" t="n">
        <v>94</v>
      </c>
      <c r="B99" s="21"/>
      <c r="C99" s="22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12" t="n">
        <v>95</v>
      </c>
      <c r="B100" s="21"/>
      <c r="C100" s="22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12" t="n">
        <v>96</v>
      </c>
      <c r="B101" s="21"/>
      <c r="C101" s="22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12" t="n">
        <v>97</v>
      </c>
      <c r="B102" s="21"/>
      <c r="C102" s="22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12" t="n">
        <v>98</v>
      </c>
      <c r="B103" s="21"/>
      <c r="C103" s="22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A104" s="12" t="n">
        <v>99</v>
      </c>
      <c r="B104" s="21"/>
      <c r="C104" s="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12" t="n">
        <v>100</v>
      </c>
      <c r="B105" s="21"/>
      <c r="C105" s="22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12" t="n">
        <v>101</v>
      </c>
      <c r="B106" s="21"/>
      <c r="C106" s="22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12" t="n">
        <v>102</v>
      </c>
      <c r="B107" s="21"/>
      <c r="C107" s="22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12" t="n">
        <v>103</v>
      </c>
      <c r="B108" s="21"/>
      <c r="C108" s="22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12" t="n">
        <v>104</v>
      </c>
      <c r="B109" s="21"/>
      <c r="C109" s="22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A110" s="12" t="n">
        <v>105</v>
      </c>
      <c r="B110" s="21"/>
      <c r="C110" s="22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12" t="n">
        <v>106</v>
      </c>
      <c r="B111" s="21"/>
      <c r="C111" s="22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12" t="n">
        <v>107</v>
      </c>
      <c r="B112" s="21"/>
      <c r="C112" s="22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12" t="n">
        <v>108</v>
      </c>
      <c r="B113" s="21"/>
      <c r="C113" s="22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12" t="n">
        <v>109</v>
      </c>
      <c r="B114" s="21"/>
      <c r="C114" s="22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" hidden="false" customHeight="false" outlineLevel="0" collapsed="false">
      <c r="A115" s="12" t="n">
        <v>110</v>
      </c>
      <c r="B115" s="21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" hidden="false" customHeight="false" outlineLevel="0" collapsed="false">
      <c r="A116" s="12" t="n">
        <v>111</v>
      </c>
      <c r="B116" s="21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12" t="n">
        <v>112</v>
      </c>
      <c r="B117" s="21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12" t="n">
        <v>113</v>
      </c>
      <c r="B118" s="21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12" t="n">
        <v>114</v>
      </c>
      <c r="B119" s="21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12" t="n">
        <v>115</v>
      </c>
      <c r="B120" s="21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" hidden="false" customHeight="false" outlineLevel="0" collapsed="false">
      <c r="A121" s="12" t="n">
        <v>116</v>
      </c>
      <c r="B121" s="21"/>
      <c r="C121" s="22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" hidden="false" customHeight="false" outlineLevel="0" collapsed="false">
      <c r="A122" s="12" t="n">
        <v>117</v>
      </c>
      <c r="B122" s="21"/>
      <c r="C122" s="22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" hidden="false" customHeight="false" outlineLevel="0" collapsed="false">
      <c r="A123" s="12" t="n">
        <v>118</v>
      </c>
      <c r="B123" s="21"/>
      <c r="C123" s="22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false" outlineLevel="0" collapsed="false">
      <c r="A124" s="12" t="n">
        <v>119</v>
      </c>
      <c r="B124" s="21"/>
      <c r="C124" s="22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12" t="n">
        <v>120</v>
      </c>
      <c r="B125" s="21"/>
      <c r="C125" s="22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12" t="n">
        <v>121</v>
      </c>
      <c r="B126" s="21"/>
      <c r="C126" s="22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" hidden="false" customHeight="false" outlineLevel="0" collapsed="false">
      <c r="A127" s="12" t="n">
        <v>122</v>
      </c>
      <c r="B127" s="21"/>
      <c r="C127" s="22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" hidden="false" customHeight="false" outlineLevel="0" collapsed="false">
      <c r="A128" s="12" t="n">
        <v>123</v>
      </c>
      <c r="B128" s="21"/>
      <c r="C128" s="22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" hidden="false" customHeight="false" outlineLevel="0" collapsed="false">
      <c r="A129" s="12" t="n">
        <v>124</v>
      </c>
      <c r="B129" s="21"/>
      <c r="C129" s="22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12" t="n">
        <v>125</v>
      </c>
      <c r="B130" s="21"/>
      <c r="C130" s="22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" hidden="false" customHeight="false" outlineLevel="0" collapsed="false">
      <c r="A131" s="12" t="n">
        <v>126</v>
      </c>
      <c r="B131" s="21"/>
      <c r="C131" s="22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" hidden="false" customHeight="false" outlineLevel="0" collapsed="false">
      <c r="A132" s="12" t="n">
        <v>127</v>
      </c>
      <c r="B132" s="21"/>
      <c r="C132" s="22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" hidden="false" customHeight="false" outlineLevel="0" collapsed="false">
      <c r="A133" s="12" t="n">
        <v>128</v>
      </c>
      <c r="B133" s="21"/>
      <c r="C133" s="22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" hidden="false" customHeight="false" outlineLevel="0" collapsed="false">
      <c r="A134" s="12" t="n">
        <v>129</v>
      </c>
      <c r="B134" s="21"/>
      <c r="C134" s="22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" hidden="false" customHeight="false" outlineLevel="0" collapsed="false">
      <c r="A135" s="12" t="n">
        <v>130</v>
      </c>
      <c r="B135" s="21"/>
      <c r="C135" s="22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" hidden="false" customHeight="false" outlineLevel="0" collapsed="false">
      <c r="A136" s="12" t="n">
        <v>131</v>
      </c>
      <c r="B136" s="21"/>
      <c r="C136" s="22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" hidden="false" customHeight="false" outlineLevel="0" collapsed="false">
      <c r="A137" s="12" t="n">
        <v>132</v>
      </c>
      <c r="B137" s="21"/>
      <c r="C137" s="22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" hidden="false" customHeight="false" outlineLevel="0" collapsed="false">
      <c r="A138" s="12" t="n">
        <v>133</v>
      </c>
      <c r="B138" s="21"/>
      <c r="C138" s="22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" hidden="false" customHeight="false" outlineLevel="0" collapsed="false">
      <c r="A139" s="12" t="n">
        <v>134</v>
      </c>
      <c r="B139" s="21"/>
      <c r="C139" s="22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" hidden="false" customHeight="false" outlineLevel="0" collapsed="false">
      <c r="A140" s="12" t="n">
        <v>135</v>
      </c>
      <c r="B140" s="21"/>
      <c r="C140" s="22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" hidden="false" customHeight="false" outlineLevel="0" collapsed="false">
      <c r="A141" s="12" t="n">
        <v>136</v>
      </c>
      <c r="B141" s="21"/>
      <c r="C141" s="22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" hidden="false" customHeight="false" outlineLevel="0" collapsed="false">
      <c r="A142" s="12" t="n">
        <v>137</v>
      </c>
      <c r="B142" s="21"/>
      <c r="C142" s="22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" hidden="false" customHeight="false" outlineLevel="0" collapsed="false">
      <c r="A143" s="12" t="n">
        <v>138</v>
      </c>
      <c r="B143" s="21"/>
      <c r="C143" s="22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" hidden="false" customHeight="false" outlineLevel="0" collapsed="false">
      <c r="A144" s="12" t="n">
        <v>139</v>
      </c>
      <c r="B144" s="21"/>
      <c r="C144" s="22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" hidden="false" customHeight="false" outlineLevel="0" collapsed="false">
      <c r="A145" s="12" t="n">
        <v>140</v>
      </c>
      <c r="B145" s="21"/>
      <c r="C145" s="22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" hidden="false" customHeight="false" outlineLevel="0" collapsed="false">
      <c r="A146" s="12" t="n">
        <v>141</v>
      </c>
      <c r="B146" s="21"/>
      <c r="C146" s="22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" hidden="false" customHeight="false" outlineLevel="0" collapsed="false">
      <c r="A147" s="12" t="n">
        <v>142</v>
      </c>
      <c r="B147" s="21"/>
      <c r="C147" s="22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" hidden="false" customHeight="false" outlineLevel="0" collapsed="false">
      <c r="A148" s="12" t="n">
        <v>143</v>
      </c>
      <c r="B148" s="21"/>
      <c r="C148" s="22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" hidden="false" customHeight="false" outlineLevel="0" collapsed="false">
      <c r="A149" s="12" t="n">
        <v>144</v>
      </c>
      <c r="B149" s="21"/>
      <c r="C149" s="22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" hidden="false" customHeight="false" outlineLevel="0" collapsed="false">
      <c r="A150" s="12" t="n">
        <v>145</v>
      </c>
      <c r="B150" s="21"/>
      <c r="C150" s="22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" hidden="false" customHeight="false" outlineLevel="0" collapsed="false">
      <c r="A151" s="12" t="n">
        <v>146</v>
      </c>
      <c r="B151" s="21"/>
      <c r="C151" s="22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" hidden="false" customHeight="false" outlineLevel="0" collapsed="false">
      <c r="A152" s="12" t="n">
        <v>147</v>
      </c>
      <c r="B152" s="21"/>
      <c r="C152" s="22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" hidden="false" customHeight="false" outlineLevel="0" collapsed="false">
      <c r="A153" s="12" t="n">
        <v>148</v>
      </c>
      <c r="B153" s="21"/>
      <c r="C153" s="22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" hidden="false" customHeight="false" outlineLevel="0" collapsed="false">
      <c r="A154" s="12" t="n">
        <v>149</v>
      </c>
      <c r="B154" s="21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" hidden="false" customHeight="false" outlineLevel="0" collapsed="false">
      <c r="A155" s="12" t="n">
        <v>150</v>
      </c>
      <c r="B155" s="21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" hidden="false" customHeight="false" outlineLevel="0" collapsed="false">
      <c r="A156" s="12" t="n">
        <v>151</v>
      </c>
      <c r="B156" s="21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" hidden="false" customHeight="false" outlineLevel="0" collapsed="false">
      <c r="A157" s="12" t="n">
        <v>152</v>
      </c>
      <c r="B157" s="21"/>
      <c r="C157" s="22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" hidden="false" customHeight="false" outlineLevel="0" collapsed="false">
      <c r="A158" s="12" t="n">
        <v>153</v>
      </c>
      <c r="B158" s="21"/>
      <c r="C158" s="22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" hidden="false" customHeight="false" outlineLevel="0" collapsed="false">
      <c r="A159" s="12" t="n">
        <v>154</v>
      </c>
      <c r="B159" s="21"/>
      <c r="C159" s="22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" hidden="false" customHeight="false" outlineLevel="0" collapsed="false">
      <c r="A160" s="12" t="n">
        <v>155</v>
      </c>
      <c r="B160" s="21"/>
      <c r="C160" s="22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" hidden="false" customHeight="false" outlineLevel="0" collapsed="false">
      <c r="A161" s="12" t="n">
        <v>156</v>
      </c>
      <c r="B161" s="21"/>
      <c r="C161" s="22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" hidden="false" customHeight="false" outlineLevel="0" collapsed="false">
      <c r="A162" s="12" t="n">
        <v>157</v>
      </c>
      <c r="B162" s="21"/>
      <c r="C162" s="22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" hidden="false" customHeight="false" outlineLevel="0" collapsed="false">
      <c r="A163" s="12" t="n">
        <v>158</v>
      </c>
      <c r="B163" s="21"/>
      <c r="C163" s="22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" hidden="false" customHeight="false" outlineLevel="0" collapsed="false">
      <c r="A164" s="12" t="n">
        <v>159</v>
      </c>
      <c r="B164" s="21"/>
      <c r="C164" s="22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" hidden="false" customHeight="false" outlineLevel="0" collapsed="false">
      <c r="A165" s="12" t="n">
        <v>160</v>
      </c>
      <c r="B165" s="21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" hidden="false" customHeight="false" outlineLevel="0" collapsed="false">
      <c r="A166" s="12" t="n">
        <v>161</v>
      </c>
      <c r="B166" s="21"/>
      <c r="C166" s="22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" hidden="false" customHeight="false" outlineLevel="0" collapsed="false">
      <c r="A167" s="12" t="n">
        <v>162</v>
      </c>
      <c r="B167" s="21"/>
      <c r="C167" s="22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" hidden="false" customHeight="false" outlineLevel="0" collapsed="false">
      <c r="A168" s="12" t="n">
        <v>163</v>
      </c>
      <c r="B168" s="21"/>
      <c r="C168" s="22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" hidden="false" customHeight="false" outlineLevel="0" collapsed="false">
      <c r="A169" s="12" t="n">
        <v>164</v>
      </c>
      <c r="B169" s="21"/>
      <c r="C169" s="22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" hidden="false" customHeight="false" outlineLevel="0" collapsed="false">
      <c r="A170" s="12" t="n">
        <v>165</v>
      </c>
      <c r="B170" s="21"/>
      <c r="C170" s="22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" hidden="false" customHeight="false" outlineLevel="0" collapsed="false">
      <c r="A171" s="12" t="n">
        <v>166</v>
      </c>
      <c r="B171" s="21"/>
      <c r="C171" s="22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" hidden="false" customHeight="false" outlineLevel="0" collapsed="false">
      <c r="A172" s="12" t="n">
        <v>167</v>
      </c>
      <c r="B172" s="21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" hidden="false" customHeight="false" outlineLevel="0" collapsed="false">
      <c r="A173" s="12" t="n">
        <v>168</v>
      </c>
      <c r="B173" s="21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" hidden="false" customHeight="false" outlineLevel="0" collapsed="false">
      <c r="A174" s="12" t="n">
        <v>169</v>
      </c>
      <c r="B174" s="21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false" outlineLevel="0" collapsed="false">
      <c r="A175" s="12" t="n">
        <v>170</v>
      </c>
      <c r="B175" s="21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" hidden="false" customHeight="false" outlineLevel="0" collapsed="false">
      <c r="A176" s="12" t="n">
        <v>171</v>
      </c>
      <c r="B176" s="21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" hidden="false" customHeight="false" outlineLevel="0" collapsed="false">
      <c r="A177" s="12" t="n">
        <v>172</v>
      </c>
      <c r="B177" s="21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" hidden="false" customHeight="false" outlineLevel="0" collapsed="false">
      <c r="A178" s="12" t="n">
        <v>173</v>
      </c>
      <c r="B178" s="21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" hidden="false" customHeight="false" outlineLevel="0" collapsed="false">
      <c r="A179" s="12" t="n">
        <v>174</v>
      </c>
      <c r="B179" s="21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" hidden="false" customHeight="false" outlineLevel="0" collapsed="false">
      <c r="A180" s="12" t="n">
        <v>175</v>
      </c>
      <c r="B180" s="21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" hidden="false" customHeight="false" outlineLevel="0" collapsed="false">
      <c r="A181" s="12" t="n">
        <v>176</v>
      </c>
      <c r="B181" s="21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" hidden="false" customHeight="false" outlineLevel="0" collapsed="false">
      <c r="A182" s="12" t="n">
        <v>177</v>
      </c>
      <c r="B182" s="21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" hidden="false" customHeight="false" outlineLevel="0" collapsed="false">
      <c r="A183" s="12" t="n">
        <v>178</v>
      </c>
      <c r="B183" s="21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" hidden="false" customHeight="false" outlineLevel="0" collapsed="false">
      <c r="A184" s="12" t="n">
        <v>179</v>
      </c>
      <c r="B184" s="21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" hidden="false" customHeight="false" outlineLevel="0" collapsed="false">
      <c r="A185" s="12" t="n">
        <v>180</v>
      </c>
      <c r="B185" s="21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" hidden="false" customHeight="false" outlineLevel="0" collapsed="false">
      <c r="A186" s="12" t="n">
        <v>181</v>
      </c>
      <c r="B186" s="21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" hidden="false" customHeight="false" outlineLevel="0" collapsed="false">
      <c r="A187" s="12" t="n">
        <v>182</v>
      </c>
      <c r="B187" s="21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" hidden="false" customHeight="false" outlineLevel="0" collapsed="false">
      <c r="A188" s="12" t="n">
        <v>183</v>
      </c>
      <c r="B188" s="21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" hidden="false" customHeight="false" outlineLevel="0" collapsed="false">
      <c r="A189" s="12" t="n">
        <v>184</v>
      </c>
      <c r="B189" s="21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" hidden="false" customHeight="false" outlineLevel="0" collapsed="false">
      <c r="A190" s="12" t="n">
        <v>185</v>
      </c>
      <c r="B190" s="21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" hidden="false" customHeight="false" outlineLevel="0" collapsed="false">
      <c r="A191" s="12" t="n">
        <v>186</v>
      </c>
      <c r="B191" s="21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A192" s="12" t="n">
        <v>187</v>
      </c>
      <c r="B192" s="21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A193" s="12" t="n">
        <v>188</v>
      </c>
      <c r="B193" s="21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" hidden="false" customHeight="false" outlineLevel="0" collapsed="false">
      <c r="A194" s="12" t="n">
        <v>189</v>
      </c>
      <c r="B194" s="21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" hidden="false" customHeight="false" outlineLevel="0" collapsed="false">
      <c r="A195" s="12" t="n">
        <v>190</v>
      </c>
      <c r="B195" s="21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" hidden="false" customHeight="false" outlineLevel="0" collapsed="false">
      <c r="A196" s="12" t="n">
        <v>191</v>
      </c>
      <c r="B196" s="21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" hidden="false" customHeight="false" outlineLevel="0" collapsed="false">
      <c r="A197" s="12" t="n">
        <v>192</v>
      </c>
      <c r="B197" s="21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" hidden="false" customHeight="false" outlineLevel="0" collapsed="false">
      <c r="A198" s="12" t="n">
        <v>193</v>
      </c>
      <c r="B198" s="21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" hidden="false" customHeight="false" outlineLevel="0" collapsed="false">
      <c r="A199" s="12" t="n">
        <v>194</v>
      </c>
      <c r="B199" s="21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" hidden="false" customHeight="false" outlineLevel="0" collapsed="false">
      <c r="A200" s="12" t="n">
        <v>195</v>
      </c>
      <c r="B200" s="21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" hidden="false" customHeight="false" outlineLevel="0" collapsed="false">
      <c r="A201" s="12" t="n">
        <v>196</v>
      </c>
      <c r="B201" s="21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" hidden="false" customHeight="false" outlineLevel="0" collapsed="false">
      <c r="A202" s="12" t="n">
        <v>197</v>
      </c>
      <c r="B202" s="21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" hidden="false" customHeight="false" outlineLevel="0" collapsed="false">
      <c r="A203" s="12" t="n">
        <v>198</v>
      </c>
      <c r="B203" s="21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" hidden="false" customHeight="false" outlineLevel="0" collapsed="false">
      <c r="A204" s="12" t="n">
        <v>199</v>
      </c>
      <c r="B204" s="21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" hidden="false" customHeight="false" outlineLevel="0" collapsed="false">
      <c r="A205" s="12" t="n">
        <v>200</v>
      </c>
      <c r="B205" s="21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" hidden="false" customHeight="false" outlineLevel="0" collapsed="false">
      <c r="A206" s="12" t="n">
        <v>201</v>
      </c>
      <c r="B206" s="21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" hidden="false" customHeight="false" outlineLevel="0" collapsed="false">
      <c r="A207" s="12" t="n">
        <v>202</v>
      </c>
      <c r="B207" s="21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" hidden="false" customHeight="false" outlineLevel="0" collapsed="false">
      <c r="A208" s="12" t="n">
        <v>203</v>
      </c>
      <c r="B208" s="21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" hidden="false" customHeight="false" outlineLevel="0" collapsed="false">
      <c r="A209" s="12" t="n">
        <v>204</v>
      </c>
      <c r="B209" s="21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" hidden="false" customHeight="false" outlineLevel="0" collapsed="false">
      <c r="A210" s="12" t="n">
        <v>205</v>
      </c>
      <c r="B210" s="21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" hidden="false" customHeight="false" outlineLevel="0" collapsed="false">
      <c r="A211" s="12" t="n">
        <v>206</v>
      </c>
      <c r="B211" s="21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" hidden="false" customHeight="false" outlineLevel="0" collapsed="false">
      <c r="A212" s="12" t="n">
        <v>207</v>
      </c>
      <c r="B212" s="21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" hidden="false" customHeight="false" outlineLevel="0" collapsed="false">
      <c r="A213" s="12" t="n">
        <v>208</v>
      </c>
      <c r="B213" s="21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" hidden="false" customHeight="false" outlineLevel="0" collapsed="false">
      <c r="A214" s="12" t="n">
        <v>209</v>
      </c>
      <c r="B214" s="21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" hidden="false" customHeight="false" outlineLevel="0" collapsed="false">
      <c r="A215" s="12" t="n">
        <v>210</v>
      </c>
      <c r="B215" s="21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" hidden="false" customHeight="false" outlineLevel="0" collapsed="false">
      <c r="A216" s="12" t="n">
        <v>211</v>
      </c>
      <c r="B216" s="21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" hidden="false" customHeight="false" outlineLevel="0" collapsed="false">
      <c r="A217" s="12" t="n">
        <v>212</v>
      </c>
      <c r="B217" s="21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" hidden="false" customHeight="false" outlineLevel="0" collapsed="false">
      <c r="A218" s="12" t="n">
        <v>213</v>
      </c>
      <c r="B218" s="21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" hidden="false" customHeight="false" outlineLevel="0" collapsed="false">
      <c r="A219" s="12" t="n">
        <v>214</v>
      </c>
      <c r="B219" s="21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12" t="n">
        <v>215</v>
      </c>
      <c r="B220" s="21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" hidden="false" customHeight="false" outlineLevel="0" collapsed="false">
      <c r="A221" s="12" t="n">
        <v>216</v>
      </c>
      <c r="B221" s="21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" hidden="false" customHeight="false" outlineLevel="0" collapsed="false">
      <c r="A222" s="12" t="n">
        <v>217</v>
      </c>
      <c r="B222" s="21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" hidden="false" customHeight="false" outlineLevel="0" collapsed="false">
      <c r="A223" s="12" t="n">
        <v>218</v>
      </c>
      <c r="B223" s="21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" hidden="false" customHeight="false" outlineLevel="0" collapsed="false">
      <c r="A224" s="12" t="n">
        <v>219</v>
      </c>
      <c r="B224" s="21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" hidden="false" customHeight="false" outlineLevel="0" collapsed="false">
      <c r="A225" s="12" t="n">
        <v>220</v>
      </c>
      <c r="B225" s="21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" hidden="false" customHeight="false" outlineLevel="0" collapsed="false">
      <c r="A226" s="12" t="n">
        <v>221</v>
      </c>
      <c r="B226" s="21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" hidden="false" customHeight="false" outlineLevel="0" collapsed="false">
      <c r="A227" s="12" t="n">
        <v>222</v>
      </c>
      <c r="B227" s="21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" hidden="false" customHeight="false" outlineLevel="0" collapsed="false">
      <c r="A228" s="12" t="n">
        <v>223</v>
      </c>
      <c r="B228" s="21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" hidden="false" customHeight="false" outlineLevel="0" collapsed="false">
      <c r="A229" s="12" t="n">
        <v>224</v>
      </c>
      <c r="B229" s="21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" hidden="false" customHeight="false" outlineLevel="0" collapsed="false">
      <c r="A230" s="12" t="n">
        <v>225</v>
      </c>
      <c r="B230" s="21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" hidden="false" customHeight="false" outlineLevel="0" collapsed="false">
      <c r="A231" s="12" t="n">
        <v>226</v>
      </c>
      <c r="B231" s="21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" hidden="false" customHeight="false" outlineLevel="0" collapsed="false">
      <c r="A232" s="12" t="n">
        <v>227</v>
      </c>
      <c r="B232" s="21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" hidden="false" customHeight="false" outlineLevel="0" collapsed="false">
      <c r="A233" s="12" t="n">
        <v>228</v>
      </c>
      <c r="B233" s="21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" hidden="false" customHeight="false" outlineLevel="0" collapsed="false">
      <c r="A234" s="12" t="n">
        <v>229</v>
      </c>
      <c r="B234" s="21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" hidden="false" customHeight="false" outlineLevel="0" collapsed="false">
      <c r="A235" s="12" t="n">
        <v>230</v>
      </c>
      <c r="B235" s="21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" hidden="false" customHeight="false" outlineLevel="0" collapsed="false">
      <c r="A236" s="12" t="n">
        <v>231</v>
      </c>
      <c r="B236" s="21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" hidden="false" customHeight="false" outlineLevel="0" collapsed="false">
      <c r="A237" s="12" t="n">
        <v>232</v>
      </c>
      <c r="B237" s="21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" hidden="false" customHeight="false" outlineLevel="0" collapsed="false">
      <c r="A238" s="12" t="n">
        <v>233</v>
      </c>
      <c r="B238" s="21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" hidden="false" customHeight="false" outlineLevel="0" collapsed="false">
      <c r="A239" s="12" t="n">
        <v>234</v>
      </c>
      <c r="B239" s="21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" hidden="false" customHeight="false" outlineLevel="0" collapsed="false">
      <c r="A240" s="12" t="n">
        <v>235</v>
      </c>
      <c r="B240" s="21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" hidden="false" customHeight="false" outlineLevel="0" collapsed="false">
      <c r="A241" s="12" t="n">
        <v>236</v>
      </c>
      <c r="B241" s="21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" hidden="false" customHeight="false" outlineLevel="0" collapsed="false">
      <c r="A242" s="12" t="n">
        <v>237</v>
      </c>
      <c r="B242" s="21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" hidden="false" customHeight="false" outlineLevel="0" collapsed="false">
      <c r="A243" s="12" t="n">
        <v>238</v>
      </c>
      <c r="B243" s="21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" hidden="false" customHeight="false" outlineLevel="0" collapsed="false">
      <c r="A244" s="12" t="n">
        <v>239</v>
      </c>
      <c r="B244" s="21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" hidden="false" customHeight="false" outlineLevel="0" collapsed="false">
      <c r="A245" s="12" t="n">
        <v>240</v>
      </c>
      <c r="B245" s="21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" hidden="false" customHeight="false" outlineLevel="0" collapsed="false">
      <c r="A246" s="12" t="n">
        <v>241</v>
      </c>
      <c r="B246" s="21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" hidden="false" customHeight="false" outlineLevel="0" collapsed="false">
      <c r="A247" s="12" t="n">
        <v>242</v>
      </c>
      <c r="B247" s="21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" hidden="false" customHeight="false" outlineLevel="0" collapsed="false">
      <c r="A248" s="12" t="n">
        <v>243</v>
      </c>
      <c r="B248" s="21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" hidden="false" customHeight="false" outlineLevel="0" collapsed="false">
      <c r="A249" s="12" t="n">
        <v>244</v>
      </c>
      <c r="B249" s="21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" hidden="false" customHeight="false" outlineLevel="0" collapsed="false">
      <c r="A250" s="12" t="n">
        <v>245</v>
      </c>
      <c r="B250" s="21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" hidden="false" customHeight="false" outlineLevel="0" collapsed="false">
      <c r="A251" s="12" t="n">
        <v>246</v>
      </c>
      <c r="B251" s="21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" hidden="false" customHeight="false" outlineLevel="0" collapsed="false">
      <c r="A252" s="12" t="n">
        <v>247</v>
      </c>
      <c r="B252" s="21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" hidden="false" customHeight="false" outlineLevel="0" collapsed="false">
      <c r="A253" s="12" t="n">
        <v>248</v>
      </c>
      <c r="B253" s="21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" hidden="false" customHeight="false" outlineLevel="0" collapsed="false">
      <c r="A254" s="12" t="n">
        <v>249</v>
      </c>
      <c r="B254" s="21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" hidden="false" customHeight="false" outlineLevel="0" collapsed="false">
      <c r="A255" s="12" t="n">
        <v>250</v>
      </c>
      <c r="B255" s="21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M255"/>
    <protectedRange name="Диапазон1" password="c495" sqref="D4:E4 G4:M5 A4:C5 D5:F5"/>
  </protectedRanges>
  <mergeCells count="13">
    <mergeCell ref="A1:M2"/>
    <mergeCell ref="A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C18:C255" type="date">
      <formula1>18264</formula1>
      <formula2>41936</formula2>
    </dataValidation>
    <dataValidation allowBlank="true" errorStyle="stop" operator="between" showDropDown="false" showErrorMessage="true" showInputMessage="false" sqref="I6:I255" type="list">
      <formula1>$AB$1:$AB$63</formula1>
      <formula2>0</formula2>
    </dataValidation>
    <dataValidation allowBlank="true" errorStyle="stop" operator="between" showDropDown="false" showErrorMessage="true" showInputMessage="false" sqref="H6:H255" type="list">
      <formula1>$T$1:$T$3</formula1>
      <formula2>0</formula2>
    </dataValidation>
    <dataValidation allowBlank="true" errorStyle="stop" operator="between" showDropDown="false" showErrorMessage="true" showInputMessage="false" sqref="K6:K255" type="list">
      <formula1>$Z$1:$Z$5</formula1>
      <formula2>0</formula2>
    </dataValidation>
    <dataValidation allowBlank="true" errorStyle="stop" operator="between" showDropDown="false" showErrorMessage="true" showInputMessage="false" sqref="L6:L255" type="list">
      <formula1>$Z$3:$Z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5" min="3" style="0" width="15.99"/>
    <col collapsed="false" customWidth="true" hidden="false" outlineLevel="0" max="7" min="6" style="0" width="16.84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19.56"/>
    <col collapsed="false" customWidth="true" hidden="false" outlineLevel="0" max="12" min="11" style="0" width="18.99"/>
    <col collapsed="false" customWidth="true" hidden="false" outlineLevel="0" max="13" min="13" style="0" width="21.28"/>
    <col collapsed="false" customWidth="true" hidden="false" outlineLevel="0" max="28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1" t="s">
        <v>1</v>
      </c>
      <c r="V1" s="1" t="s">
        <v>2</v>
      </c>
      <c r="Z1" s="1" t="s">
        <v>3</v>
      </c>
      <c r="AB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1" t="s">
        <v>5</v>
      </c>
      <c r="V2" s="1" t="s">
        <v>6</v>
      </c>
      <c r="Z2" s="1" t="s">
        <v>7</v>
      </c>
      <c r="AB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T3" s="1" t="s">
        <v>9</v>
      </c>
      <c r="V3" s="1" t="s">
        <v>10</v>
      </c>
      <c r="Z3" s="1" t="s">
        <v>11</v>
      </c>
      <c r="AB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8"/>
      <c r="F4" s="8"/>
      <c r="G4" s="7" t="s">
        <v>17</v>
      </c>
      <c r="H4" s="9" t="s">
        <v>18</v>
      </c>
      <c r="I4" s="10" t="s">
        <v>19</v>
      </c>
      <c r="J4" s="6" t="s">
        <v>20</v>
      </c>
      <c r="K4" s="10" t="s">
        <v>21</v>
      </c>
      <c r="L4" s="10" t="s">
        <v>22</v>
      </c>
      <c r="M4" s="6" t="s">
        <v>23</v>
      </c>
      <c r="V4" s="1" t="s">
        <v>24</v>
      </c>
      <c r="Z4" s="1" t="s">
        <v>25</v>
      </c>
      <c r="AB4" s="3" t="s">
        <v>26</v>
      </c>
    </row>
    <row r="5" customFormat="false" ht="48" hidden="false" customHeight="true" outlineLevel="0" collapsed="false">
      <c r="A5" s="5"/>
      <c r="B5" s="5"/>
      <c r="C5" s="5"/>
      <c r="D5" s="11" t="s">
        <v>27</v>
      </c>
      <c r="E5" s="11" t="s">
        <v>28</v>
      </c>
      <c r="F5" s="11" t="s">
        <v>29</v>
      </c>
      <c r="G5" s="7"/>
      <c r="H5" s="7"/>
      <c r="I5" s="7"/>
      <c r="J5" s="7"/>
      <c r="K5" s="7"/>
      <c r="L5" s="7"/>
      <c r="M5" s="7"/>
      <c r="V5" s="1" t="s">
        <v>30</v>
      </c>
      <c r="Z5" s="1" t="s">
        <v>31</v>
      </c>
      <c r="AB5" s="3" t="s">
        <v>32</v>
      </c>
    </row>
    <row r="6" customFormat="false" ht="75" hidden="false" customHeight="false" outlineLevel="0" collapsed="false">
      <c r="A6" s="12" t="n">
        <v>1</v>
      </c>
      <c r="B6" s="17" t="s">
        <v>147</v>
      </c>
      <c r="C6" s="18" t="n">
        <v>37751</v>
      </c>
      <c r="D6" s="15" t="n">
        <v>9</v>
      </c>
      <c r="E6" s="15" t="n">
        <v>39</v>
      </c>
      <c r="F6" s="15" t="n">
        <v>46</v>
      </c>
      <c r="G6" s="17" t="n">
        <v>94</v>
      </c>
      <c r="H6" s="16" t="s">
        <v>1</v>
      </c>
      <c r="I6" s="15" t="s">
        <v>34</v>
      </c>
      <c r="J6" s="13" t="s">
        <v>148</v>
      </c>
      <c r="K6" s="15" t="s">
        <v>7</v>
      </c>
      <c r="L6" s="15"/>
      <c r="M6" s="19" t="s">
        <v>149</v>
      </c>
      <c r="V6" s="1" t="s">
        <v>37</v>
      </c>
      <c r="AB6" s="3" t="s">
        <v>38</v>
      </c>
    </row>
    <row r="7" customFormat="false" ht="75" hidden="false" customHeight="false" outlineLevel="0" collapsed="false">
      <c r="A7" s="12" t="n">
        <v>2</v>
      </c>
      <c r="B7" s="13" t="s">
        <v>150</v>
      </c>
      <c r="C7" s="25" t="n">
        <v>37868</v>
      </c>
      <c r="D7" s="15" t="n">
        <v>16</v>
      </c>
      <c r="E7" s="15" t="n">
        <v>33</v>
      </c>
      <c r="F7" s="15" t="n">
        <v>43</v>
      </c>
      <c r="G7" s="17" t="n">
        <v>92</v>
      </c>
      <c r="H7" s="16" t="s">
        <v>5</v>
      </c>
      <c r="I7" s="15" t="s">
        <v>34</v>
      </c>
      <c r="J7" s="13" t="s">
        <v>151</v>
      </c>
      <c r="K7" s="15" t="s">
        <v>7</v>
      </c>
      <c r="L7" s="15"/>
      <c r="M7" s="13" t="s">
        <v>152</v>
      </c>
      <c r="V7" s="1" t="s">
        <v>42</v>
      </c>
      <c r="AB7" s="3" t="s">
        <v>43</v>
      </c>
    </row>
    <row r="8" customFormat="false" ht="75" hidden="false" customHeight="false" outlineLevel="0" collapsed="false">
      <c r="A8" s="12" t="n">
        <v>3</v>
      </c>
      <c r="B8" s="17" t="s">
        <v>153</v>
      </c>
      <c r="C8" s="18" t="n">
        <v>38152</v>
      </c>
      <c r="D8" s="15" t="n">
        <v>13</v>
      </c>
      <c r="E8" s="15" t="n">
        <v>33</v>
      </c>
      <c r="F8" s="15" t="n">
        <v>42</v>
      </c>
      <c r="G8" s="13" t="n">
        <v>88</v>
      </c>
      <c r="H8" s="16" t="s">
        <v>5</v>
      </c>
      <c r="I8" s="15" t="s">
        <v>34</v>
      </c>
      <c r="J8" s="13" t="s">
        <v>35</v>
      </c>
      <c r="K8" s="15" t="s">
        <v>7</v>
      </c>
      <c r="L8" s="15"/>
      <c r="M8" s="13" t="s">
        <v>36</v>
      </c>
      <c r="V8" s="1" t="s">
        <v>47</v>
      </c>
      <c r="AB8" s="3" t="s">
        <v>48</v>
      </c>
    </row>
    <row r="9" customFormat="false" ht="75" hidden="false" customHeight="false" outlineLevel="0" collapsed="false">
      <c r="A9" s="12" t="n">
        <v>4</v>
      </c>
      <c r="B9" s="17" t="s">
        <v>154</v>
      </c>
      <c r="C9" s="26" t="s">
        <v>155</v>
      </c>
      <c r="D9" s="15" t="n">
        <v>7</v>
      </c>
      <c r="E9" s="15" t="n">
        <v>34</v>
      </c>
      <c r="F9" s="15" t="n">
        <v>42.5</v>
      </c>
      <c r="G9" s="26" t="n">
        <v>83.5</v>
      </c>
      <c r="H9" s="16" t="s">
        <v>9</v>
      </c>
      <c r="I9" s="15" t="s">
        <v>34</v>
      </c>
      <c r="J9" s="13" t="s">
        <v>45</v>
      </c>
      <c r="K9" s="15" t="s">
        <v>7</v>
      </c>
      <c r="L9" s="15"/>
      <c r="M9" s="19" t="s">
        <v>46</v>
      </c>
      <c r="V9" s="1" t="s">
        <v>51</v>
      </c>
      <c r="AB9" s="3" t="s">
        <v>52</v>
      </c>
    </row>
    <row r="10" customFormat="false" ht="75" hidden="false" customHeight="false" outlineLevel="0" collapsed="false">
      <c r="A10" s="12" t="n">
        <v>5</v>
      </c>
      <c r="B10" s="17" t="s">
        <v>156</v>
      </c>
      <c r="C10" s="20" t="n">
        <v>37913</v>
      </c>
      <c r="D10" s="15" t="n">
        <v>4</v>
      </c>
      <c r="E10" s="15" t="n">
        <v>33</v>
      </c>
      <c r="F10" s="15" t="n">
        <v>42</v>
      </c>
      <c r="G10" s="13" t="n">
        <v>79</v>
      </c>
      <c r="H10" s="16" t="s">
        <v>9</v>
      </c>
      <c r="I10" s="15" t="s">
        <v>34</v>
      </c>
      <c r="J10" s="13" t="s">
        <v>151</v>
      </c>
      <c r="K10" s="15" t="s">
        <v>7</v>
      </c>
      <c r="L10" s="15"/>
      <c r="M10" s="13" t="s">
        <v>152</v>
      </c>
      <c r="V10" s="1" t="s">
        <v>53</v>
      </c>
      <c r="AB10" s="3" t="s">
        <v>54</v>
      </c>
    </row>
    <row r="11" customFormat="false" ht="75" hidden="false" customHeight="false" outlineLevel="0" collapsed="false">
      <c r="A11" s="12" t="n">
        <v>6</v>
      </c>
      <c r="B11" s="13" t="s">
        <v>157</v>
      </c>
      <c r="C11" s="14" t="n">
        <v>38182</v>
      </c>
      <c r="D11" s="15" t="n">
        <v>8</v>
      </c>
      <c r="E11" s="15" t="n">
        <v>35</v>
      </c>
      <c r="F11" s="15" t="n">
        <v>20</v>
      </c>
      <c r="G11" s="17" t="n">
        <v>78</v>
      </c>
      <c r="H11" s="16" t="s">
        <v>9</v>
      </c>
      <c r="I11" s="15" t="s">
        <v>34</v>
      </c>
      <c r="J11" s="13" t="s">
        <v>158</v>
      </c>
      <c r="K11" s="15" t="s">
        <v>7</v>
      </c>
      <c r="L11" s="15"/>
      <c r="M11" s="13" t="s">
        <v>159</v>
      </c>
      <c r="V11" s="1" t="s">
        <v>55</v>
      </c>
      <c r="AB11" s="3" t="s">
        <v>56</v>
      </c>
    </row>
    <row r="12" customFormat="false" ht="75" hidden="false" customHeight="false" outlineLevel="0" collapsed="false">
      <c r="A12" s="12" t="n">
        <v>7</v>
      </c>
      <c r="B12" s="17" t="s">
        <v>160</v>
      </c>
      <c r="C12" s="18" t="n">
        <v>38023</v>
      </c>
      <c r="D12" s="15" t="n">
        <v>10</v>
      </c>
      <c r="E12" s="15" t="n">
        <v>30</v>
      </c>
      <c r="F12" s="15" t="n">
        <v>34</v>
      </c>
      <c r="G12" s="13" t="n">
        <v>74</v>
      </c>
      <c r="H12" s="16" t="s">
        <v>9</v>
      </c>
      <c r="I12" s="15" t="s">
        <v>34</v>
      </c>
      <c r="J12" s="13" t="s">
        <v>40</v>
      </c>
      <c r="K12" s="15" t="s">
        <v>7</v>
      </c>
      <c r="L12" s="15"/>
      <c r="M12" s="19" t="s">
        <v>41</v>
      </c>
      <c r="V12" s="1" t="s">
        <v>57</v>
      </c>
      <c r="AB12" s="3" t="s">
        <v>58</v>
      </c>
    </row>
    <row r="13" customFormat="false" ht="75" hidden="false" customHeight="false" outlineLevel="0" collapsed="false">
      <c r="A13" s="12" t="n">
        <v>8</v>
      </c>
      <c r="B13" s="13" t="s">
        <v>161</v>
      </c>
      <c r="C13" s="24" t="n">
        <v>38190</v>
      </c>
      <c r="D13" s="15" t="n">
        <v>13</v>
      </c>
      <c r="E13" s="15" t="n">
        <v>32</v>
      </c>
      <c r="F13" s="15" t="n">
        <v>23</v>
      </c>
      <c r="G13" s="13" t="n">
        <v>68</v>
      </c>
      <c r="H13" s="16" t="s">
        <v>9</v>
      </c>
      <c r="I13" s="15" t="s">
        <v>34</v>
      </c>
      <c r="J13" s="13" t="s">
        <v>162</v>
      </c>
      <c r="K13" s="15" t="s">
        <v>7</v>
      </c>
      <c r="L13" s="15"/>
      <c r="M13" s="13" t="s">
        <v>163</v>
      </c>
      <c r="V13" s="1" t="s">
        <v>59</v>
      </c>
      <c r="AB13" s="3" t="s">
        <v>60</v>
      </c>
    </row>
    <row r="14" customFormat="false" ht="75" hidden="false" customHeight="false" outlineLevel="0" collapsed="false">
      <c r="A14" s="12" t="n">
        <v>9</v>
      </c>
      <c r="B14" s="13" t="s">
        <v>164</v>
      </c>
      <c r="C14" s="24" t="n">
        <v>38100</v>
      </c>
      <c r="D14" s="15" t="n">
        <v>10</v>
      </c>
      <c r="E14" s="15" t="n">
        <v>30</v>
      </c>
      <c r="F14" s="15" t="n">
        <v>27</v>
      </c>
      <c r="G14" s="13" t="n">
        <v>67</v>
      </c>
      <c r="H14" s="16" t="s">
        <v>9</v>
      </c>
      <c r="I14" s="15" t="s">
        <v>34</v>
      </c>
      <c r="J14" s="13" t="s">
        <v>162</v>
      </c>
      <c r="K14" s="15" t="s">
        <v>7</v>
      </c>
      <c r="L14" s="15"/>
      <c r="M14" s="13" t="s">
        <v>163</v>
      </c>
      <c r="V14" s="1" t="s">
        <v>61</v>
      </c>
      <c r="AB14" s="3" t="s">
        <v>62</v>
      </c>
    </row>
    <row r="15" customFormat="false" ht="75" hidden="false" customHeight="false" outlineLevel="0" collapsed="false">
      <c r="A15" s="12" t="n">
        <v>10</v>
      </c>
      <c r="B15" s="13" t="s">
        <v>165</v>
      </c>
      <c r="C15" s="14" t="n">
        <v>38069</v>
      </c>
      <c r="D15" s="15" t="n">
        <v>8</v>
      </c>
      <c r="E15" s="15" t="n">
        <v>35</v>
      </c>
      <c r="F15" s="15" t="n">
        <v>20</v>
      </c>
      <c r="G15" s="17" t="n">
        <v>63</v>
      </c>
      <c r="H15" s="16" t="s">
        <v>9</v>
      </c>
      <c r="I15" s="15" t="s">
        <v>34</v>
      </c>
      <c r="J15" s="13" t="s">
        <v>158</v>
      </c>
      <c r="K15" s="15" t="s">
        <v>7</v>
      </c>
      <c r="L15" s="15"/>
      <c r="M15" s="13" t="s">
        <v>159</v>
      </c>
      <c r="V15" s="1" t="s">
        <v>63</v>
      </c>
      <c r="AB15" s="3" t="s">
        <v>64</v>
      </c>
    </row>
    <row r="16" customFormat="false" ht="25.5" hidden="false" customHeight="false" outlineLevel="0" collapsed="false">
      <c r="A16" s="12" t="n">
        <v>11</v>
      </c>
      <c r="B16" s="21"/>
      <c r="C16" s="22"/>
      <c r="D16" s="21"/>
      <c r="E16" s="21"/>
      <c r="F16" s="21"/>
      <c r="G16" s="21"/>
      <c r="H16" s="21"/>
      <c r="I16" s="21"/>
      <c r="J16" s="21"/>
      <c r="K16" s="21"/>
      <c r="L16" s="21"/>
      <c r="M16" s="21"/>
      <c r="V16" s="1" t="s">
        <v>65</v>
      </c>
      <c r="AB16" s="3" t="s">
        <v>66</v>
      </c>
    </row>
    <row r="17" customFormat="false" ht="25.5" hidden="false" customHeight="false" outlineLevel="0" collapsed="false">
      <c r="A17" s="12" t="n">
        <v>12</v>
      </c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  <c r="V17" s="1" t="s">
        <v>67</v>
      </c>
      <c r="AB17" s="3" t="s">
        <v>68</v>
      </c>
    </row>
    <row r="18" customFormat="false" ht="25.5" hidden="false" customHeight="false" outlineLevel="0" collapsed="false">
      <c r="A18" s="12" t="n">
        <v>13</v>
      </c>
      <c r="B18" s="21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1"/>
      <c r="V18" s="1" t="s">
        <v>69</v>
      </c>
      <c r="AB18" s="3" t="s">
        <v>70</v>
      </c>
    </row>
    <row r="19" customFormat="false" ht="25.5" hidden="false" customHeight="false" outlineLevel="0" collapsed="false">
      <c r="A19" s="12" t="n">
        <v>14</v>
      </c>
      <c r="B19" s="21"/>
      <c r="C19" s="22"/>
      <c r="D19" s="21"/>
      <c r="E19" s="21"/>
      <c r="F19" s="21"/>
      <c r="G19" s="21"/>
      <c r="H19" s="21"/>
      <c r="I19" s="21"/>
      <c r="J19" s="21"/>
      <c r="K19" s="21"/>
      <c r="L19" s="21"/>
      <c r="M19" s="21"/>
      <c r="V19" s="1" t="s">
        <v>71</v>
      </c>
      <c r="AB19" s="3" t="s">
        <v>72</v>
      </c>
    </row>
    <row r="20" customFormat="false" ht="38.25" hidden="false" customHeight="false" outlineLevel="0" collapsed="false">
      <c r="A20" s="12" t="n">
        <v>15</v>
      </c>
      <c r="B20" s="21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  <c r="V20" s="1" t="s">
        <v>73</v>
      </c>
      <c r="AB20" s="3" t="s">
        <v>74</v>
      </c>
    </row>
    <row r="21" customFormat="false" ht="25.5" hidden="false" customHeight="false" outlineLevel="0" collapsed="false">
      <c r="A21" s="12" t="n">
        <v>16</v>
      </c>
      <c r="B21" s="21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AB21" s="3" t="s">
        <v>75</v>
      </c>
    </row>
    <row r="22" customFormat="false" ht="25.5" hidden="false" customHeight="false" outlineLevel="0" collapsed="false">
      <c r="A22" s="12" t="n">
        <v>17</v>
      </c>
      <c r="B22" s="21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AB22" s="3" t="s">
        <v>76</v>
      </c>
    </row>
    <row r="23" customFormat="false" ht="25.5" hidden="false" customHeight="false" outlineLevel="0" collapsed="false">
      <c r="A23" s="12" t="n">
        <v>18</v>
      </c>
      <c r="B23" s="21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AB23" s="3" t="s">
        <v>77</v>
      </c>
    </row>
    <row r="24" customFormat="false" ht="38.25" hidden="false" customHeight="false" outlineLevel="0" collapsed="false">
      <c r="A24" s="12" t="n">
        <v>19</v>
      </c>
      <c r="B24" s="21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AB24" s="3" t="s">
        <v>78</v>
      </c>
    </row>
    <row r="25" customFormat="false" ht="38.25" hidden="false" customHeight="false" outlineLevel="0" collapsed="false">
      <c r="A25" s="12" t="n">
        <v>20</v>
      </c>
      <c r="B25" s="21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AB25" s="3" t="s">
        <v>79</v>
      </c>
    </row>
    <row r="26" customFormat="false" ht="25.5" hidden="false" customHeight="false" outlineLevel="0" collapsed="false">
      <c r="A26" s="12" t="n">
        <v>21</v>
      </c>
      <c r="B26" s="21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AB26" s="3" t="s">
        <v>80</v>
      </c>
    </row>
    <row r="27" customFormat="false" ht="25.5" hidden="false" customHeight="false" outlineLevel="0" collapsed="false">
      <c r="A27" s="12" t="n">
        <v>22</v>
      </c>
      <c r="B27" s="21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AB27" s="3" t="s">
        <v>81</v>
      </c>
    </row>
    <row r="28" customFormat="false" ht="25.5" hidden="false" customHeight="false" outlineLevel="0" collapsed="false">
      <c r="A28" s="12" t="n">
        <v>23</v>
      </c>
      <c r="B28" s="21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AB28" s="3" t="s">
        <v>82</v>
      </c>
    </row>
    <row r="29" customFormat="false" ht="25.5" hidden="false" customHeight="false" outlineLevel="0" collapsed="false">
      <c r="A29" s="12" t="n">
        <v>24</v>
      </c>
      <c r="B29" s="21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AB29" s="3" t="s">
        <v>83</v>
      </c>
    </row>
    <row r="30" customFormat="false" ht="25.5" hidden="false" customHeight="false" outlineLevel="0" collapsed="false">
      <c r="A30" s="12" t="n">
        <v>25</v>
      </c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AB30" s="3" t="s">
        <v>84</v>
      </c>
    </row>
    <row r="31" customFormat="false" ht="25.5" hidden="false" customHeight="false" outlineLevel="0" collapsed="false">
      <c r="A31" s="12" t="n">
        <v>26</v>
      </c>
      <c r="B31" s="21"/>
      <c r="C31" s="22"/>
      <c r="D31" s="21"/>
      <c r="E31" s="21"/>
      <c r="F31" s="21"/>
      <c r="G31" s="21"/>
      <c r="H31" s="21"/>
      <c r="I31" s="21"/>
      <c r="J31" s="21"/>
      <c r="K31" s="21"/>
      <c r="L31" s="21"/>
      <c r="M31" s="21"/>
      <c r="AB31" s="3" t="s">
        <v>85</v>
      </c>
    </row>
    <row r="32" customFormat="false" ht="38.25" hidden="false" customHeight="false" outlineLevel="0" collapsed="false">
      <c r="A32" s="12" t="n">
        <v>27</v>
      </c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AB32" s="3" t="s">
        <v>86</v>
      </c>
    </row>
    <row r="33" customFormat="false" ht="25.5" hidden="false" customHeight="false" outlineLevel="0" collapsed="false">
      <c r="A33" s="12" t="n">
        <v>28</v>
      </c>
      <c r="B33" s="21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AB33" s="3" t="s">
        <v>87</v>
      </c>
    </row>
    <row r="34" customFormat="false" ht="25.5" hidden="false" customHeight="false" outlineLevel="0" collapsed="false">
      <c r="A34" s="12" t="n">
        <v>29</v>
      </c>
      <c r="B34" s="21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AB34" s="3" t="s">
        <v>88</v>
      </c>
    </row>
    <row r="35" customFormat="false" ht="25.5" hidden="false" customHeight="false" outlineLevel="0" collapsed="false">
      <c r="A35" s="12" t="n">
        <v>30</v>
      </c>
      <c r="B35" s="21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AB35" s="3" t="s">
        <v>89</v>
      </c>
    </row>
    <row r="36" customFormat="false" ht="38.25" hidden="false" customHeight="false" outlineLevel="0" collapsed="false">
      <c r="A36" s="12" t="n">
        <v>31</v>
      </c>
      <c r="B36" s="21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AB36" s="3" t="s">
        <v>90</v>
      </c>
    </row>
    <row r="37" customFormat="false" ht="25.5" hidden="false" customHeight="false" outlineLevel="0" collapsed="false">
      <c r="A37" s="12" t="n">
        <v>32</v>
      </c>
      <c r="B37" s="21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AB37" s="3" t="s">
        <v>91</v>
      </c>
    </row>
    <row r="38" customFormat="false" ht="25.5" hidden="false" customHeight="false" outlineLevel="0" collapsed="false">
      <c r="A38" s="12" t="n">
        <v>33</v>
      </c>
      <c r="B38" s="21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AB38" s="3" t="s">
        <v>92</v>
      </c>
    </row>
    <row r="39" customFormat="false" ht="25.5" hidden="false" customHeight="false" outlineLevel="0" collapsed="false">
      <c r="A39" s="12" t="n">
        <v>34</v>
      </c>
      <c r="B39" s="21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AB39" s="3" t="s">
        <v>93</v>
      </c>
    </row>
    <row r="40" customFormat="false" ht="25.5" hidden="false" customHeight="false" outlineLevel="0" collapsed="false">
      <c r="A40" s="12" t="n">
        <v>35</v>
      </c>
      <c r="B40" s="21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AB40" s="3" t="s">
        <v>94</v>
      </c>
    </row>
    <row r="41" customFormat="false" ht="15" hidden="false" customHeight="false" outlineLevel="0" collapsed="false">
      <c r="A41" s="12" t="n">
        <v>36</v>
      </c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AB41" s="3" t="s">
        <v>95</v>
      </c>
    </row>
    <row r="42" customFormat="false" ht="25.5" hidden="false" customHeight="false" outlineLevel="0" collapsed="false">
      <c r="A42" s="12" t="n">
        <v>37</v>
      </c>
      <c r="B42" s="21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AB42" s="3" t="s">
        <v>96</v>
      </c>
    </row>
    <row r="43" customFormat="false" ht="25.5" hidden="false" customHeight="false" outlineLevel="0" collapsed="false">
      <c r="A43" s="12" t="n">
        <v>38</v>
      </c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AB43" s="3" t="s">
        <v>97</v>
      </c>
    </row>
    <row r="44" customFormat="false" ht="15" hidden="false" customHeight="false" outlineLevel="0" collapsed="false">
      <c r="A44" s="12" t="n">
        <v>39</v>
      </c>
      <c r="B44" s="21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AB44" s="3" t="s">
        <v>98</v>
      </c>
    </row>
    <row r="45" customFormat="false" ht="25.5" hidden="false" customHeight="false" outlineLevel="0" collapsed="false">
      <c r="A45" s="12" t="n">
        <v>40</v>
      </c>
      <c r="B45" s="21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AB45" s="3" t="s">
        <v>99</v>
      </c>
    </row>
    <row r="46" customFormat="false" ht="25.5" hidden="false" customHeight="false" outlineLevel="0" collapsed="false">
      <c r="A46" s="12" t="n">
        <v>41</v>
      </c>
      <c r="B46" s="21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AB46" s="3" t="s">
        <v>100</v>
      </c>
    </row>
    <row r="47" customFormat="false" ht="25.5" hidden="false" customHeight="false" outlineLevel="0" collapsed="false">
      <c r="A47" s="12" t="n">
        <v>42</v>
      </c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AB47" s="3" t="s">
        <v>101</v>
      </c>
    </row>
    <row r="48" customFormat="false" ht="38.25" hidden="false" customHeight="false" outlineLevel="0" collapsed="false">
      <c r="A48" s="12" t="n">
        <v>43</v>
      </c>
      <c r="B48" s="21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AB48" s="3" t="s">
        <v>102</v>
      </c>
    </row>
    <row r="49" customFormat="false" ht="25.5" hidden="false" customHeight="false" outlineLevel="0" collapsed="false">
      <c r="A49" s="12" t="n">
        <v>44</v>
      </c>
      <c r="B49" s="21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AB49" s="3" t="s">
        <v>103</v>
      </c>
    </row>
    <row r="50" customFormat="false" ht="38.25" hidden="false" customHeight="false" outlineLevel="0" collapsed="false">
      <c r="A50" s="12" t="n">
        <v>45</v>
      </c>
      <c r="B50" s="21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AB50" s="3" t="s">
        <v>104</v>
      </c>
    </row>
    <row r="51" customFormat="false" ht="15" hidden="false" customHeight="false" outlineLevel="0" collapsed="false">
      <c r="A51" s="12" t="n">
        <v>46</v>
      </c>
      <c r="B51" s="21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AB51" s="3" t="s">
        <v>105</v>
      </c>
    </row>
    <row r="52" customFormat="false" ht="25.5" hidden="false" customHeight="false" outlineLevel="0" collapsed="false">
      <c r="A52" s="12" t="n">
        <v>47</v>
      </c>
      <c r="B52" s="21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AB52" s="3" t="s">
        <v>106</v>
      </c>
    </row>
    <row r="53" customFormat="false" ht="25.5" hidden="false" customHeight="false" outlineLevel="0" collapsed="false">
      <c r="A53" s="12" t="n">
        <v>48</v>
      </c>
      <c r="B53" s="21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AB53" s="3" t="s">
        <v>107</v>
      </c>
    </row>
    <row r="54" customFormat="false" ht="25.5" hidden="false" customHeight="false" outlineLevel="0" collapsed="false">
      <c r="A54" s="12" t="n">
        <v>49</v>
      </c>
      <c r="B54" s="21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AB54" s="3" t="s">
        <v>34</v>
      </c>
    </row>
    <row r="55" customFormat="false" ht="25.5" hidden="false" customHeight="false" outlineLevel="0" collapsed="false">
      <c r="A55" s="12" t="n">
        <v>50</v>
      </c>
      <c r="B55" s="21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AB55" s="3" t="s">
        <v>108</v>
      </c>
    </row>
    <row r="56" customFormat="false" ht="25.5" hidden="false" customHeight="false" outlineLevel="0" collapsed="false">
      <c r="A56" s="12" t="n">
        <v>51</v>
      </c>
      <c r="B56" s="21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AB56" s="3" t="s">
        <v>109</v>
      </c>
    </row>
    <row r="57" customFormat="false" ht="25.5" hidden="false" customHeight="false" outlineLevel="0" collapsed="false">
      <c r="A57" s="12" t="n">
        <v>52</v>
      </c>
      <c r="B57" s="21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AB57" s="3" t="s">
        <v>110</v>
      </c>
    </row>
    <row r="58" customFormat="false" ht="25.5" hidden="false" customHeight="false" outlineLevel="0" collapsed="false">
      <c r="A58" s="12" t="n">
        <v>53</v>
      </c>
      <c r="B58" s="21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AB58" s="3" t="s">
        <v>111</v>
      </c>
    </row>
    <row r="59" customFormat="false" ht="25.5" hidden="false" customHeight="false" outlineLevel="0" collapsed="false">
      <c r="A59" s="12" t="n">
        <v>54</v>
      </c>
      <c r="B59" s="21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AB59" s="3" t="s">
        <v>112</v>
      </c>
    </row>
    <row r="60" customFormat="false" ht="15" hidden="false" customHeight="false" outlineLevel="0" collapsed="false">
      <c r="A60" s="12" t="n">
        <v>55</v>
      </c>
      <c r="B60" s="21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AB60" s="3" t="s">
        <v>113</v>
      </c>
    </row>
    <row r="61" customFormat="false" ht="38.25" hidden="false" customHeight="false" outlineLevel="0" collapsed="false">
      <c r="A61" s="12" t="n">
        <v>56</v>
      </c>
      <c r="B61" s="21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AB61" s="3" t="s">
        <v>114</v>
      </c>
    </row>
    <row r="62" customFormat="false" ht="38.25" hidden="false" customHeight="false" outlineLevel="0" collapsed="false">
      <c r="A62" s="12" t="n">
        <v>57</v>
      </c>
      <c r="B62" s="21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AB62" s="3" t="s">
        <v>115</v>
      </c>
    </row>
    <row r="63" customFormat="false" ht="15" hidden="false" customHeight="false" outlineLevel="0" collapsed="false">
      <c r="A63" s="12" t="n">
        <v>58</v>
      </c>
      <c r="B63" s="21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AB63" s="3" t="s">
        <v>116</v>
      </c>
    </row>
    <row r="64" customFormat="false" ht="15" hidden="false" customHeight="false" outlineLevel="0" collapsed="false">
      <c r="A64" s="12" t="n">
        <v>59</v>
      </c>
      <c r="B64" s="21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12" t="n">
        <v>60</v>
      </c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12" t="n">
        <v>61</v>
      </c>
      <c r="B66" s="21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2" t="n">
        <v>62</v>
      </c>
      <c r="B67" s="21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12" t="n">
        <v>63</v>
      </c>
      <c r="B68" s="21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12" t="n">
        <v>64</v>
      </c>
      <c r="B69" s="21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12" t="n">
        <v>65</v>
      </c>
      <c r="B70" s="21"/>
      <c r="C70" s="22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" hidden="false" customHeight="false" outlineLevel="0" collapsed="false">
      <c r="A71" s="12" t="n">
        <v>66</v>
      </c>
      <c r="B71" s="21"/>
      <c r="C71" s="22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" hidden="false" customHeight="false" outlineLevel="0" collapsed="false">
      <c r="A72" s="12" t="n">
        <v>67</v>
      </c>
      <c r="B72" s="21"/>
      <c r="C72" s="22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12" t="n">
        <v>68</v>
      </c>
      <c r="B73" s="21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12" t="n">
        <v>69</v>
      </c>
      <c r="B74" s="21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" hidden="false" customHeight="false" outlineLevel="0" collapsed="false">
      <c r="A75" s="12" t="n">
        <v>70</v>
      </c>
      <c r="B75" s="21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12" t="n">
        <v>71</v>
      </c>
      <c r="B76" s="21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" hidden="false" customHeight="false" outlineLevel="0" collapsed="false">
      <c r="A77" s="12" t="n">
        <v>72</v>
      </c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" hidden="false" customHeight="false" outlineLevel="0" collapsed="false">
      <c r="A78" s="12" t="n">
        <v>73</v>
      </c>
      <c r="B78" s="21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A79" s="12" t="n">
        <v>74</v>
      </c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A80" s="12" t="n">
        <v>75</v>
      </c>
      <c r="B80" s="21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12" t="n">
        <v>76</v>
      </c>
      <c r="B81" s="21"/>
      <c r="C81" s="22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A82" s="12" t="n">
        <v>77</v>
      </c>
      <c r="B82" s="21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12" t="n">
        <v>78</v>
      </c>
      <c r="B83" s="21"/>
      <c r="C83" s="22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12" t="n">
        <v>79</v>
      </c>
      <c r="B84" s="21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A85" s="12" t="n">
        <v>80</v>
      </c>
      <c r="B85" s="21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12" t="n">
        <v>81</v>
      </c>
      <c r="B86" s="21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A87" s="12" t="n">
        <v>82</v>
      </c>
      <c r="B87" s="21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A88" s="12" t="n">
        <v>83</v>
      </c>
      <c r="B88" s="21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12" t="n">
        <v>84</v>
      </c>
      <c r="B89" s="21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A90" s="12" t="n">
        <v>85</v>
      </c>
      <c r="B90" s="21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A91" s="12" t="n">
        <v>86</v>
      </c>
      <c r="B91" s="21"/>
      <c r="C91" s="22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A92" s="12" t="n">
        <v>87</v>
      </c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A93" s="12" t="n">
        <v>88</v>
      </c>
      <c r="B93" s="21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A94" s="12" t="n">
        <v>89</v>
      </c>
      <c r="B94" s="21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12" t="n">
        <v>90</v>
      </c>
      <c r="B95" s="21"/>
      <c r="C95" s="22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12" t="n">
        <v>91</v>
      </c>
      <c r="B96" s="21"/>
      <c r="C96" s="22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12" t="n">
        <v>92</v>
      </c>
      <c r="B97" s="21"/>
      <c r="C97" s="22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12" t="n">
        <v>93</v>
      </c>
      <c r="B98" s="21"/>
      <c r="C98" s="22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12" t="n">
        <v>94</v>
      </c>
      <c r="B99" s="21"/>
      <c r="C99" s="22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12" t="n">
        <v>95</v>
      </c>
      <c r="B100" s="21"/>
      <c r="C100" s="22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12" t="n">
        <v>96</v>
      </c>
      <c r="B101" s="21"/>
      <c r="C101" s="22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12" t="n">
        <v>97</v>
      </c>
      <c r="B102" s="21"/>
      <c r="C102" s="22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12" t="n">
        <v>98</v>
      </c>
      <c r="B103" s="21"/>
      <c r="C103" s="22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A104" s="12" t="n">
        <v>99</v>
      </c>
      <c r="B104" s="21"/>
      <c r="C104" s="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12" t="n">
        <v>100</v>
      </c>
      <c r="B105" s="21"/>
      <c r="C105" s="22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12" t="n">
        <v>101</v>
      </c>
      <c r="B106" s="21"/>
      <c r="C106" s="22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12" t="n">
        <v>102</v>
      </c>
      <c r="B107" s="21"/>
      <c r="C107" s="22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12" t="n">
        <v>103</v>
      </c>
      <c r="B108" s="21"/>
      <c r="C108" s="22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12" t="n">
        <v>104</v>
      </c>
      <c r="B109" s="21"/>
      <c r="C109" s="22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A110" s="12" t="n">
        <v>105</v>
      </c>
      <c r="B110" s="21"/>
      <c r="C110" s="22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12" t="n">
        <v>106</v>
      </c>
      <c r="B111" s="21"/>
      <c r="C111" s="22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12" t="n">
        <v>107</v>
      </c>
      <c r="B112" s="21"/>
      <c r="C112" s="22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12" t="n">
        <v>108</v>
      </c>
      <c r="B113" s="21"/>
      <c r="C113" s="22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12" t="n">
        <v>109</v>
      </c>
      <c r="B114" s="21"/>
      <c r="C114" s="22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" hidden="false" customHeight="false" outlineLevel="0" collapsed="false">
      <c r="A115" s="12" t="n">
        <v>110</v>
      </c>
      <c r="B115" s="21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" hidden="false" customHeight="false" outlineLevel="0" collapsed="false">
      <c r="A116" s="12" t="n">
        <v>111</v>
      </c>
      <c r="B116" s="21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12" t="n">
        <v>112</v>
      </c>
      <c r="B117" s="21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12" t="n">
        <v>113</v>
      </c>
      <c r="B118" s="21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12" t="n">
        <v>114</v>
      </c>
      <c r="B119" s="21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12" t="n">
        <v>115</v>
      </c>
      <c r="B120" s="21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" hidden="false" customHeight="false" outlineLevel="0" collapsed="false">
      <c r="A121" s="12" t="n">
        <v>116</v>
      </c>
      <c r="B121" s="21"/>
      <c r="C121" s="22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" hidden="false" customHeight="false" outlineLevel="0" collapsed="false">
      <c r="A122" s="12" t="n">
        <v>117</v>
      </c>
      <c r="B122" s="21"/>
      <c r="C122" s="22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" hidden="false" customHeight="false" outlineLevel="0" collapsed="false">
      <c r="A123" s="12" t="n">
        <v>118</v>
      </c>
      <c r="B123" s="21"/>
      <c r="C123" s="22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false" outlineLevel="0" collapsed="false">
      <c r="A124" s="12" t="n">
        <v>119</v>
      </c>
      <c r="B124" s="21"/>
      <c r="C124" s="22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12" t="n">
        <v>120</v>
      </c>
      <c r="B125" s="21"/>
      <c r="C125" s="22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12" t="n">
        <v>121</v>
      </c>
      <c r="B126" s="21"/>
      <c r="C126" s="22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" hidden="false" customHeight="false" outlineLevel="0" collapsed="false">
      <c r="A127" s="12" t="n">
        <v>122</v>
      </c>
      <c r="B127" s="21"/>
      <c r="C127" s="22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" hidden="false" customHeight="false" outlineLevel="0" collapsed="false">
      <c r="A128" s="12" t="n">
        <v>123</v>
      </c>
      <c r="B128" s="21"/>
      <c r="C128" s="22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" hidden="false" customHeight="false" outlineLevel="0" collapsed="false">
      <c r="A129" s="12" t="n">
        <v>124</v>
      </c>
      <c r="B129" s="21"/>
      <c r="C129" s="22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12" t="n">
        <v>125</v>
      </c>
      <c r="B130" s="21"/>
      <c r="C130" s="22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" hidden="false" customHeight="false" outlineLevel="0" collapsed="false">
      <c r="A131" s="12" t="n">
        <v>126</v>
      </c>
      <c r="B131" s="21"/>
      <c r="C131" s="22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" hidden="false" customHeight="false" outlineLevel="0" collapsed="false">
      <c r="A132" s="12" t="n">
        <v>127</v>
      </c>
      <c r="B132" s="21"/>
      <c r="C132" s="22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" hidden="false" customHeight="false" outlineLevel="0" collapsed="false">
      <c r="A133" s="12" t="n">
        <v>128</v>
      </c>
      <c r="B133" s="21"/>
      <c r="C133" s="22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" hidden="false" customHeight="false" outlineLevel="0" collapsed="false">
      <c r="A134" s="12" t="n">
        <v>129</v>
      </c>
      <c r="B134" s="21"/>
      <c r="C134" s="22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" hidden="false" customHeight="false" outlineLevel="0" collapsed="false">
      <c r="A135" s="12" t="n">
        <v>130</v>
      </c>
      <c r="B135" s="21"/>
      <c r="C135" s="22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" hidden="false" customHeight="false" outlineLevel="0" collapsed="false">
      <c r="A136" s="12" t="n">
        <v>131</v>
      </c>
      <c r="B136" s="21"/>
      <c r="C136" s="22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" hidden="false" customHeight="false" outlineLevel="0" collapsed="false">
      <c r="A137" s="12" t="n">
        <v>132</v>
      </c>
      <c r="B137" s="21"/>
      <c r="C137" s="22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" hidden="false" customHeight="false" outlineLevel="0" collapsed="false">
      <c r="A138" s="12" t="n">
        <v>133</v>
      </c>
      <c r="B138" s="21"/>
      <c r="C138" s="22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" hidden="false" customHeight="false" outlineLevel="0" collapsed="false">
      <c r="A139" s="12" t="n">
        <v>134</v>
      </c>
      <c r="B139" s="21"/>
      <c r="C139" s="22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" hidden="false" customHeight="false" outlineLevel="0" collapsed="false">
      <c r="A140" s="12" t="n">
        <v>135</v>
      </c>
      <c r="B140" s="21"/>
      <c r="C140" s="22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" hidden="false" customHeight="false" outlineLevel="0" collapsed="false">
      <c r="A141" s="12" t="n">
        <v>136</v>
      </c>
      <c r="B141" s="21"/>
      <c r="C141" s="22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" hidden="false" customHeight="false" outlineLevel="0" collapsed="false">
      <c r="A142" s="12" t="n">
        <v>137</v>
      </c>
      <c r="B142" s="21"/>
      <c r="C142" s="22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" hidden="false" customHeight="false" outlineLevel="0" collapsed="false">
      <c r="A143" s="12" t="n">
        <v>138</v>
      </c>
      <c r="B143" s="21"/>
      <c r="C143" s="22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" hidden="false" customHeight="false" outlineLevel="0" collapsed="false">
      <c r="A144" s="12" t="n">
        <v>139</v>
      </c>
      <c r="B144" s="21"/>
      <c r="C144" s="22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" hidden="false" customHeight="false" outlineLevel="0" collapsed="false">
      <c r="A145" s="12" t="n">
        <v>140</v>
      </c>
      <c r="B145" s="21"/>
      <c r="C145" s="22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" hidden="false" customHeight="false" outlineLevel="0" collapsed="false">
      <c r="A146" s="12" t="n">
        <v>141</v>
      </c>
      <c r="B146" s="21"/>
      <c r="C146" s="22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" hidden="false" customHeight="false" outlineLevel="0" collapsed="false">
      <c r="A147" s="12" t="n">
        <v>142</v>
      </c>
      <c r="B147" s="21"/>
      <c r="C147" s="22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" hidden="false" customHeight="false" outlineLevel="0" collapsed="false">
      <c r="A148" s="12" t="n">
        <v>143</v>
      </c>
      <c r="B148" s="21"/>
      <c r="C148" s="22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" hidden="false" customHeight="false" outlineLevel="0" collapsed="false">
      <c r="A149" s="12" t="n">
        <v>144</v>
      </c>
      <c r="B149" s="21"/>
      <c r="C149" s="22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" hidden="false" customHeight="false" outlineLevel="0" collapsed="false">
      <c r="A150" s="12" t="n">
        <v>145</v>
      </c>
      <c r="B150" s="21"/>
      <c r="C150" s="22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" hidden="false" customHeight="false" outlineLevel="0" collapsed="false">
      <c r="A151" s="12" t="n">
        <v>146</v>
      </c>
      <c r="B151" s="21"/>
      <c r="C151" s="22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" hidden="false" customHeight="false" outlineLevel="0" collapsed="false">
      <c r="A152" s="12" t="n">
        <v>147</v>
      </c>
      <c r="B152" s="21"/>
      <c r="C152" s="22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" hidden="false" customHeight="false" outlineLevel="0" collapsed="false">
      <c r="A153" s="12" t="n">
        <v>148</v>
      </c>
      <c r="B153" s="21"/>
      <c r="C153" s="22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" hidden="false" customHeight="false" outlineLevel="0" collapsed="false">
      <c r="A154" s="12" t="n">
        <v>149</v>
      </c>
      <c r="B154" s="21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" hidden="false" customHeight="false" outlineLevel="0" collapsed="false">
      <c r="A155" s="12" t="n">
        <v>150</v>
      </c>
      <c r="B155" s="21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" hidden="false" customHeight="false" outlineLevel="0" collapsed="false">
      <c r="A156" s="12" t="n">
        <v>151</v>
      </c>
      <c r="B156" s="21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" hidden="false" customHeight="false" outlineLevel="0" collapsed="false">
      <c r="A157" s="12" t="n">
        <v>152</v>
      </c>
      <c r="B157" s="21"/>
      <c r="C157" s="22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" hidden="false" customHeight="false" outlineLevel="0" collapsed="false">
      <c r="A158" s="12" t="n">
        <v>153</v>
      </c>
      <c r="B158" s="21"/>
      <c r="C158" s="22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" hidden="false" customHeight="false" outlineLevel="0" collapsed="false">
      <c r="A159" s="12" t="n">
        <v>154</v>
      </c>
      <c r="B159" s="21"/>
      <c r="C159" s="22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" hidden="false" customHeight="false" outlineLevel="0" collapsed="false">
      <c r="A160" s="12" t="n">
        <v>155</v>
      </c>
      <c r="B160" s="21"/>
      <c r="C160" s="22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" hidden="false" customHeight="false" outlineLevel="0" collapsed="false">
      <c r="A161" s="12" t="n">
        <v>156</v>
      </c>
      <c r="B161" s="21"/>
      <c r="C161" s="22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" hidden="false" customHeight="false" outlineLevel="0" collapsed="false">
      <c r="A162" s="12" t="n">
        <v>157</v>
      </c>
      <c r="B162" s="21"/>
      <c r="C162" s="22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" hidden="false" customHeight="false" outlineLevel="0" collapsed="false">
      <c r="A163" s="12" t="n">
        <v>158</v>
      </c>
      <c r="B163" s="21"/>
      <c r="C163" s="22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" hidden="false" customHeight="false" outlineLevel="0" collapsed="false">
      <c r="A164" s="12" t="n">
        <v>159</v>
      </c>
      <c r="B164" s="21"/>
      <c r="C164" s="22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" hidden="false" customHeight="false" outlineLevel="0" collapsed="false">
      <c r="A165" s="12" t="n">
        <v>160</v>
      </c>
      <c r="B165" s="21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" hidden="false" customHeight="false" outlineLevel="0" collapsed="false">
      <c r="A166" s="12" t="n">
        <v>161</v>
      </c>
      <c r="B166" s="21"/>
      <c r="C166" s="22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" hidden="false" customHeight="false" outlineLevel="0" collapsed="false">
      <c r="A167" s="12" t="n">
        <v>162</v>
      </c>
      <c r="B167" s="21"/>
      <c r="C167" s="22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" hidden="false" customHeight="false" outlineLevel="0" collapsed="false">
      <c r="A168" s="12" t="n">
        <v>163</v>
      </c>
      <c r="B168" s="21"/>
      <c r="C168" s="22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" hidden="false" customHeight="false" outlineLevel="0" collapsed="false">
      <c r="A169" s="12" t="n">
        <v>164</v>
      </c>
      <c r="B169" s="21"/>
      <c r="C169" s="22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" hidden="false" customHeight="false" outlineLevel="0" collapsed="false">
      <c r="A170" s="12" t="n">
        <v>165</v>
      </c>
      <c r="B170" s="21"/>
      <c r="C170" s="22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" hidden="false" customHeight="false" outlineLevel="0" collapsed="false">
      <c r="A171" s="12" t="n">
        <v>166</v>
      </c>
      <c r="B171" s="21"/>
      <c r="C171" s="22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" hidden="false" customHeight="false" outlineLevel="0" collapsed="false">
      <c r="A172" s="12" t="n">
        <v>167</v>
      </c>
      <c r="B172" s="21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" hidden="false" customHeight="false" outlineLevel="0" collapsed="false">
      <c r="A173" s="12" t="n">
        <v>168</v>
      </c>
      <c r="B173" s="21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" hidden="false" customHeight="false" outlineLevel="0" collapsed="false">
      <c r="A174" s="12" t="n">
        <v>169</v>
      </c>
      <c r="B174" s="21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false" outlineLevel="0" collapsed="false">
      <c r="A175" s="12" t="n">
        <v>170</v>
      </c>
      <c r="B175" s="21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" hidden="false" customHeight="false" outlineLevel="0" collapsed="false">
      <c r="A176" s="12" t="n">
        <v>171</v>
      </c>
      <c r="B176" s="21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" hidden="false" customHeight="false" outlineLevel="0" collapsed="false">
      <c r="A177" s="12" t="n">
        <v>172</v>
      </c>
      <c r="B177" s="21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" hidden="false" customHeight="false" outlineLevel="0" collapsed="false">
      <c r="A178" s="12" t="n">
        <v>173</v>
      </c>
      <c r="B178" s="21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" hidden="false" customHeight="false" outlineLevel="0" collapsed="false">
      <c r="A179" s="12" t="n">
        <v>174</v>
      </c>
      <c r="B179" s="21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" hidden="false" customHeight="false" outlineLevel="0" collapsed="false">
      <c r="A180" s="12" t="n">
        <v>175</v>
      </c>
      <c r="B180" s="21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" hidden="false" customHeight="false" outlineLevel="0" collapsed="false">
      <c r="A181" s="12" t="n">
        <v>176</v>
      </c>
      <c r="B181" s="21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" hidden="false" customHeight="false" outlineLevel="0" collapsed="false">
      <c r="A182" s="12" t="n">
        <v>177</v>
      </c>
      <c r="B182" s="21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" hidden="false" customHeight="false" outlineLevel="0" collapsed="false">
      <c r="A183" s="12" t="n">
        <v>178</v>
      </c>
      <c r="B183" s="21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" hidden="false" customHeight="false" outlineLevel="0" collapsed="false">
      <c r="A184" s="12" t="n">
        <v>179</v>
      </c>
      <c r="B184" s="21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" hidden="false" customHeight="false" outlineLevel="0" collapsed="false">
      <c r="A185" s="12" t="n">
        <v>180</v>
      </c>
      <c r="B185" s="21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" hidden="false" customHeight="false" outlineLevel="0" collapsed="false">
      <c r="A186" s="12" t="n">
        <v>181</v>
      </c>
      <c r="B186" s="21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" hidden="false" customHeight="false" outlineLevel="0" collapsed="false">
      <c r="A187" s="12" t="n">
        <v>182</v>
      </c>
      <c r="B187" s="21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" hidden="false" customHeight="false" outlineLevel="0" collapsed="false">
      <c r="A188" s="12" t="n">
        <v>183</v>
      </c>
      <c r="B188" s="21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" hidden="false" customHeight="false" outlineLevel="0" collapsed="false">
      <c r="A189" s="12" t="n">
        <v>184</v>
      </c>
      <c r="B189" s="21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" hidden="false" customHeight="false" outlineLevel="0" collapsed="false">
      <c r="A190" s="12" t="n">
        <v>185</v>
      </c>
      <c r="B190" s="21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" hidden="false" customHeight="false" outlineLevel="0" collapsed="false">
      <c r="A191" s="12" t="n">
        <v>186</v>
      </c>
      <c r="B191" s="21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A192" s="12" t="n">
        <v>187</v>
      </c>
      <c r="B192" s="21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A193" s="12" t="n">
        <v>188</v>
      </c>
      <c r="B193" s="21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" hidden="false" customHeight="false" outlineLevel="0" collapsed="false">
      <c r="A194" s="12" t="n">
        <v>189</v>
      </c>
      <c r="B194" s="21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" hidden="false" customHeight="false" outlineLevel="0" collapsed="false">
      <c r="A195" s="12" t="n">
        <v>190</v>
      </c>
      <c r="B195" s="21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" hidden="false" customHeight="false" outlineLevel="0" collapsed="false">
      <c r="A196" s="12" t="n">
        <v>191</v>
      </c>
      <c r="B196" s="21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" hidden="false" customHeight="false" outlineLevel="0" collapsed="false">
      <c r="A197" s="12" t="n">
        <v>192</v>
      </c>
      <c r="B197" s="21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" hidden="false" customHeight="false" outlineLevel="0" collapsed="false">
      <c r="A198" s="12" t="n">
        <v>193</v>
      </c>
      <c r="B198" s="21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" hidden="false" customHeight="false" outlineLevel="0" collapsed="false">
      <c r="A199" s="12" t="n">
        <v>194</v>
      </c>
      <c r="B199" s="21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" hidden="false" customHeight="false" outlineLevel="0" collapsed="false">
      <c r="A200" s="12" t="n">
        <v>195</v>
      </c>
      <c r="B200" s="21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" hidden="false" customHeight="false" outlineLevel="0" collapsed="false">
      <c r="A201" s="12" t="n">
        <v>196</v>
      </c>
      <c r="B201" s="21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" hidden="false" customHeight="false" outlineLevel="0" collapsed="false">
      <c r="A202" s="12" t="n">
        <v>197</v>
      </c>
      <c r="B202" s="21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" hidden="false" customHeight="false" outlineLevel="0" collapsed="false">
      <c r="A203" s="12" t="n">
        <v>198</v>
      </c>
      <c r="B203" s="21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" hidden="false" customHeight="false" outlineLevel="0" collapsed="false">
      <c r="A204" s="12" t="n">
        <v>199</v>
      </c>
      <c r="B204" s="21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" hidden="false" customHeight="false" outlineLevel="0" collapsed="false">
      <c r="A205" s="12" t="n">
        <v>200</v>
      </c>
      <c r="B205" s="21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" hidden="false" customHeight="false" outlineLevel="0" collapsed="false">
      <c r="A206" s="12" t="n">
        <v>201</v>
      </c>
      <c r="B206" s="21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" hidden="false" customHeight="false" outlineLevel="0" collapsed="false">
      <c r="A207" s="12" t="n">
        <v>202</v>
      </c>
      <c r="B207" s="21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" hidden="false" customHeight="false" outlineLevel="0" collapsed="false">
      <c r="A208" s="12" t="n">
        <v>203</v>
      </c>
      <c r="B208" s="21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" hidden="false" customHeight="false" outlineLevel="0" collapsed="false">
      <c r="A209" s="12" t="n">
        <v>204</v>
      </c>
      <c r="B209" s="21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" hidden="false" customHeight="false" outlineLevel="0" collapsed="false">
      <c r="A210" s="12" t="n">
        <v>205</v>
      </c>
      <c r="B210" s="21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" hidden="false" customHeight="false" outlineLevel="0" collapsed="false">
      <c r="A211" s="12" t="n">
        <v>206</v>
      </c>
      <c r="B211" s="21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" hidden="false" customHeight="false" outlineLevel="0" collapsed="false">
      <c r="A212" s="12" t="n">
        <v>207</v>
      </c>
      <c r="B212" s="21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" hidden="false" customHeight="false" outlineLevel="0" collapsed="false">
      <c r="A213" s="12" t="n">
        <v>208</v>
      </c>
      <c r="B213" s="21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" hidden="false" customHeight="false" outlineLevel="0" collapsed="false">
      <c r="A214" s="12" t="n">
        <v>209</v>
      </c>
      <c r="B214" s="21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" hidden="false" customHeight="false" outlineLevel="0" collapsed="false">
      <c r="A215" s="12" t="n">
        <v>210</v>
      </c>
      <c r="B215" s="21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" hidden="false" customHeight="false" outlineLevel="0" collapsed="false">
      <c r="A216" s="12" t="n">
        <v>211</v>
      </c>
      <c r="B216" s="21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" hidden="false" customHeight="false" outlineLevel="0" collapsed="false">
      <c r="A217" s="12" t="n">
        <v>212</v>
      </c>
      <c r="B217" s="21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" hidden="false" customHeight="false" outlineLevel="0" collapsed="false">
      <c r="A218" s="12" t="n">
        <v>213</v>
      </c>
      <c r="B218" s="21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" hidden="false" customHeight="false" outlineLevel="0" collapsed="false">
      <c r="A219" s="12" t="n">
        <v>214</v>
      </c>
      <c r="B219" s="21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12" t="n">
        <v>215</v>
      </c>
      <c r="B220" s="21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" hidden="false" customHeight="false" outlineLevel="0" collapsed="false">
      <c r="A221" s="12" t="n">
        <v>216</v>
      </c>
      <c r="B221" s="21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" hidden="false" customHeight="false" outlineLevel="0" collapsed="false">
      <c r="A222" s="12" t="n">
        <v>217</v>
      </c>
      <c r="B222" s="21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" hidden="false" customHeight="false" outlineLevel="0" collapsed="false">
      <c r="A223" s="12" t="n">
        <v>218</v>
      </c>
      <c r="B223" s="21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" hidden="false" customHeight="false" outlineLevel="0" collapsed="false">
      <c r="A224" s="12" t="n">
        <v>219</v>
      </c>
      <c r="B224" s="21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" hidden="false" customHeight="false" outlineLevel="0" collapsed="false">
      <c r="A225" s="12" t="n">
        <v>220</v>
      </c>
      <c r="B225" s="21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" hidden="false" customHeight="false" outlineLevel="0" collapsed="false">
      <c r="A226" s="12" t="n">
        <v>221</v>
      </c>
      <c r="B226" s="21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" hidden="false" customHeight="false" outlineLevel="0" collapsed="false">
      <c r="A227" s="12" t="n">
        <v>222</v>
      </c>
      <c r="B227" s="21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" hidden="false" customHeight="false" outlineLevel="0" collapsed="false">
      <c r="A228" s="12" t="n">
        <v>223</v>
      </c>
      <c r="B228" s="21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" hidden="false" customHeight="false" outlineLevel="0" collapsed="false">
      <c r="A229" s="12" t="n">
        <v>224</v>
      </c>
      <c r="B229" s="21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" hidden="false" customHeight="false" outlineLevel="0" collapsed="false">
      <c r="A230" s="12" t="n">
        <v>225</v>
      </c>
      <c r="B230" s="21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" hidden="false" customHeight="false" outlineLevel="0" collapsed="false">
      <c r="A231" s="12" t="n">
        <v>226</v>
      </c>
      <c r="B231" s="21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" hidden="false" customHeight="false" outlineLevel="0" collapsed="false">
      <c r="A232" s="12" t="n">
        <v>227</v>
      </c>
      <c r="B232" s="21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" hidden="false" customHeight="false" outlineLevel="0" collapsed="false">
      <c r="A233" s="12" t="n">
        <v>228</v>
      </c>
      <c r="B233" s="21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" hidden="false" customHeight="false" outlineLevel="0" collapsed="false">
      <c r="A234" s="12" t="n">
        <v>229</v>
      </c>
      <c r="B234" s="21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" hidden="false" customHeight="false" outlineLevel="0" collapsed="false">
      <c r="A235" s="12" t="n">
        <v>230</v>
      </c>
      <c r="B235" s="21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" hidden="false" customHeight="false" outlineLevel="0" collapsed="false">
      <c r="A236" s="12" t="n">
        <v>231</v>
      </c>
      <c r="B236" s="21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" hidden="false" customHeight="false" outlineLevel="0" collapsed="false">
      <c r="A237" s="12" t="n">
        <v>232</v>
      </c>
      <c r="B237" s="21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" hidden="false" customHeight="false" outlineLevel="0" collapsed="false">
      <c r="A238" s="12" t="n">
        <v>233</v>
      </c>
      <c r="B238" s="21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" hidden="false" customHeight="false" outlineLevel="0" collapsed="false">
      <c r="A239" s="12" t="n">
        <v>234</v>
      </c>
      <c r="B239" s="21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" hidden="false" customHeight="false" outlineLevel="0" collapsed="false">
      <c r="A240" s="12" t="n">
        <v>235</v>
      </c>
      <c r="B240" s="21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" hidden="false" customHeight="false" outlineLevel="0" collapsed="false">
      <c r="A241" s="12" t="n">
        <v>236</v>
      </c>
      <c r="B241" s="21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" hidden="false" customHeight="false" outlineLevel="0" collapsed="false">
      <c r="A242" s="12" t="n">
        <v>237</v>
      </c>
      <c r="B242" s="21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" hidden="false" customHeight="false" outlineLevel="0" collapsed="false">
      <c r="A243" s="12" t="n">
        <v>238</v>
      </c>
      <c r="B243" s="21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" hidden="false" customHeight="false" outlineLevel="0" collapsed="false">
      <c r="A244" s="12" t="n">
        <v>239</v>
      </c>
      <c r="B244" s="21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" hidden="false" customHeight="false" outlineLevel="0" collapsed="false">
      <c r="A245" s="12" t="n">
        <v>240</v>
      </c>
      <c r="B245" s="21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" hidden="false" customHeight="false" outlineLevel="0" collapsed="false">
      <c r="A246" s="12" t="n">
        <v>241</v>
      </c>
      <c r="B246" s="21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" hidden="false" customHeight="false" outlineLevel="0" collapsed="false">
      <c r="A247" s="12" t="n">
        <v>242</v>
      </c>
      <c r="B247" s="21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" hidden="false" customHeight="false" outlineLevel="0" collapsed="false">
      <c r="A248" s="12" t="n">
        <v>243</v>
      </c>
      <c r="B248" s="21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" hidden="false" customHeight="false" outlineLevel="0" collapsed="false">
      <c r="A249" s="12" t="n">
        <v>244</v>
      </c>
      <c r="B249" s="21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" hidden="false" customHeight="false" outlineLevel="0" collapsed="false">
      <c r="A250" s="12" t="n">
        <v>245</v>
      </c>
      <c r="B250" s="21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" hidden="false" customHeight="false" outlineLevel="0" collapsed="false">
      <c r="A251" s="12" t="n">
        <v>246</v>
      </c>
      <c r="B251" s="21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" hidden="false" customHeight="false" outlineLevel="0" collapsed="false">
      <c r="A252" s="12" t="n">
        <v>247</v>
      </c>
      <c r="B252" s="21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" hidden="false" customHeight="false" outlineLevel="0" collapsed="false">
      <c r="A253" s="12" t="n">
        <v>248</v>
      </c>
      <c r="B253" s="21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" hidden="false" customHeight="false" outlineLevel="0" collapsed="false">
      <c r="A254" s="12" t="n">
        <v>249</v>
      </c>
      <c r="B254" s="21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" hidden="false" customHeight="false" outlineLevel="0" collapsed="false">
      <c r="A255" s="12" t="n">
        <v>250</v>
      </c>
      <c r="B255" s="21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M255"/>
    <protectedRange name="Диапазон1" password="c495" sqref="D4:E4 G4:M5 A4:C5 D5:F5"/>
  </protectedRanges>
  <mergeCells count="13">
    <mergeCell ref="A1:M2"/>
    <mergeCell ref="A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I6:I255" type="list">
      <formula1>$AB$1:$AB$63</formula1>
      <formula2>0</formula2>
    </dataValidation>
    <dataValidation allowBlank="true" errorStyle="stop" operator="between" showDropDown="false" showErrorMessage="true" showInputMessage="false" sqref="H6:H255" type="list">
      <formula1>$T$1:$T$3</formula1>
      <formula2>0</formula2>
    </dataValidation>
    <dataValidation allowBlank="true" errorStyle="stop" operator="between" showDropDown="false" showErrorMessage="true" showInputMessage="false" sqref="K6:K255" type="list">
      <formula1>$Z$1:$Z$5</formula1>
      <formula2>0</formula2>
    </dataValidation>
    <dataValidation allowBlank="true" errorStyle="stop" operator="between" showDropDown="false" showErrorMessage="true" showInputMessage="false" sqref="L6:L255" type="list">
      <formula1>$Z$3:$Z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6"/>
    <col collapsed="false" customWidth="true" hidden="false" outlineLevel="0" max="5" min="3" style="0" width="15.99"/>
    <col collapsed="false" customWidth="true" hidden="false" outlineLevel="0" max="7" min="6" style="0" width="16.84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27.85"/>
    <col collapsed="false" customWidth="true" hidden="false" outlineLevel="0" max="12" min="11" style="0" width="18.99"/>
    <col collapsed="false" customWidth="true" hidden="false" outlineLevel="0" max="13" min="13" style="0" width="15.99"/>
    <col collapsed="false" customWidth="true" hidden="false" outlineLevel="0" max="28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1" t="s">
        <v>1</v>
      </c>
      <c r="V1" s="1" t="s">
        <v>2</v>
      </c>
      <c r="Z1" s="1" t="s">
        <v>3</v>
      </c>
      <c r="AB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1" t="s">
        <v>5</v>
      </c>
      <c r="V2" s="1" t="s">
        <v>6</v>
      </c>
      <c r="Z2" s="1" t="s">
        <v>7</v>
      </c>
      <c r="AB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T3" s="1" t="s">
        <v>9</v>
      </c>
      <c r="V3" s="1" t="s">
        <v>10</v>
      </c>
      <c r="Z3" s="1" t="s">
        <v>11</v>
      </c>
      <c r="AB3" s="3" t="s">
        <v>12</v>
      </c>
    </row>
    <row r="4" customFormat="false" ht="52.5" hidden="false" customHeight="true" outlineLevel="0" collapsed="false">
      <c r="A4" s="27" t="s">
        <v>13</v>
      </c>
      <c r="B4" s="28" t="s">
        <v>14</v>
      </c>
      <c r="C4" s="29" t="s">
        <v>15</v>
      </c>
      <c r="D4" s="30" t="s">
        <v>16</v>
      </c>
      <c r="E4" s="30"/>
      <c r="F4" s="30"/>
      <c r="G4" s="29" t="s">
        <v>17</v>
      </c>
      <c r="H4" s="31" t="s">
        <v>18</v>
      </c>
      <c r="I4" s="32" t="s">
        <v>19</v>
      </c>
      <c r="J4" s="28" t="s">
        <v>20</v>
      </c>
      <c r="K4" s="32" t="s">
        <v>21</v>
      </c>
      <c r="L4" s="32" t="s">
        <v>22</v>
      </c>
      <c r="M4" s="28" t="s">
        <v>23</v>
      </c>
      <c r="V4" s="1" t="s">
        <v>24</v>
      </c>
      <c r="Z4" s="1" t="s">
        <v>25</v>
      </c>
      <c r="AB4" s="3" t="s">
        <v>26</v>
      </c>
    </row>
    <row r="5" customFormat="false" ht="48" hidden="false" customHeight="true" outlineLevel="0" collapsed="false">
      <c r="A5" s="27"/>
      <c r="B5" s="27"/>
      <c r="C5" s="27"/>
      <c r="D5" s="33" t="s">
        <v>27</v>
      </c>
      <c r="E5" s="33" t="s">
        <v>28</v>
      </c>
      <c r="F5" s="33" t="s">
        <v>29</v>
      </c>
      <c r="G5" s="29"/>
      <c r="H5" s="29"/>
      <c r="I5" s="29"/>
      <c r="J5" s="29"/>
      <c r="K5" s="29"/>
      <c r="L5" s="29"/>
      <c r="M5" s="29"/>
      <c r="V5" s="1" t="s">
        <v>30</v>
      </c>
      <c r="Z5" s="1" t="s">
        <v>31</v>
      </c>
      <c r="AB5" s="3" t="s">
        <v>32</v>
      </c>
    </row>
    <row r="6" customFormat="false" ht="30" hidden="false" customHeight="false" outlineLevel="0" collapsed="false">
      <c r="A6" s="34" t="n">
        <v>1</v>
      </c>
      <c r="B6" s="13" t="s">
        <v>166</v>
      </c>
      <c r="C6" s="14" t="n">
        <v>38020</v>
      </c>
      <c r="D6" s="35" t="n">
        <v>21</v>
      </c>
      <c r="E6" s="13" t="n">
        <v>18</v>
      </c>
      <c r="F6" s="13" t="n">
        <v>41</v>
      </c>
      <c r="G6" s="13" t="n">
        <v>80</v>
      </c>
      <c r="H6" s="35" t="s">
        <v>1</v>
      </c>
      <c r="I6" s="35" t="s">
        <v>34</v>
      </c>
      <c r="J6" s="13" t="s">
        <v>167</v>
      </c>
      <c r="K6" s="35" t="s">
        <v>7</v>
      </c>
      <c r="L6" s="35" t="s">
        <v>7</v>
      </c>
      <c r="M6" s="13" t="s">
        <v>125</v>
      </c>
      <c r="V6" s="1" t="s">
        <v>37</v>
      </c>
      <c r="AB6" s="3" t="s">
        <v>38</v>
      </c>
    </row>
    <row r="7" customFormat="false" ht="45" hidden="false" customHeight="false" outlineLevel="0" collapsed="false">
      <c r="A7" s="34" t="n">
        <v>2</v>
      </c>
      <c r="B7" s="13" t="s">
        <v>168</v>
      </c>
      <c r="C7" s="14" t="n">
        <v>38167</v>
      </c>
      <c r="D7" s="35" t="n">
        <v>19</v>
      </c>
      <c r="E7" s="13" t="n">
        <v>14</v>
      </c>
      <c r="F7" s="13" t="n">
        <v>46</v>
      </c>
      <c r="G7" s="13" t="n">
        <v>79</v>
      </c>
      <c r="H7" s="35" t="s">
        <v>5</v>
      </c>
      <c r="I7" s="35" t="s">
        <v>34</v>
      </c>
      <c r="J7" s="13" t="s">
        <v>118</v>
      </c>
      <c r="K7" s="35" t="s">
        <v>7</v>
      </c>
      <c r="L7" s="35" t="s">
        <v>7</v>
      </c>
      <c r="M7" s="13" t="s">
        <v>119</v>
      </c>
      <c r="V7" s="1" t="s">
        <v>42</v>
      </c>
      <c r="AB7" s="3" t="s">
        <v>43</v>
      </c>
    </row>
    <row r="8" customFormat="false" ht="45" hidden="false" customHeight="false" outlineLevel="0" collapsed="false">
      <c r="A8" s="34" t="n">
        <v>3</v>
      </c>
      <c r="B8" s="13" t="s">
        <v>169</v>
      </c>
      <c r="C8" s="14" t="n">
        <v>38150</v>
      </c>
      <c r="D8" s="35" t="n">
        <v>18</v>
      </c>
      <c r="E8" s="13" t="n">
        <v>14</v>
      </c>
      <c r="F8" s="13" t="n">
        <v>43</v>
      </c>
      <c r="G8" s="13" t="n">
        <v>75</v>
      </c>
      <c r="H8" s="36" t="s">
        <v>5</v>
      </c>
      <c r="I8" s="35" t="s">
        <v>34</v>
      </c>
      <c r="J8" s="13" t="s">
        <v>170</v>
      </c>
      <c r="K8" s="35" t="s">
        <v>7</v>
      </c>
      <c r="L8" s="35" t="s">
        <v>7</v>
      </c>
      <c r="M8" s="13" t="s">
        <v>138</v>
      </c>
      <c r="V8" s="1" t="s">
        <v>47</v>
      </c>
      <c r="AB8" s="3" t="s">
        <v>48</v>
      </c>
    </row>
    <row r="9" customFormat="false" ht="30" hidden="false" customHeight="false" outlineLevel="0" collapsed="false">
      <c r="A9" s="34" t="n">
        <v>4</v>
      </c>
      <c r="B9" s="13" t="s">
        <v>171</v>
      </c>
      <c r="C9" s="14" t="n">
        <v>38249</v>
      </c>
      <c r="D9" s="35" t="n">
        <v>19</v>
      </c>
      <c r="E9" s="13" t="n">
        <v>15</v>
      </c>
      <c r="F9" s="13" t="n">
        <v>41</v>
      </c>
      <c r="G9" s="13" t="n">
        <v>75</v>
      </c>
      <c r="H9" s="36" t="s">
        <v>5</v>
      </c>
      <c r="I9" s="35" t="s">
        <v>34</v>
      </c>
      <c r="J9" s="13" t="s">
        <v>172</v>
      </c>
      <c r="K9" s="35" t="s">
        <v>7</v>
      </c>
      <c r="L9" s="35" t="s">
        <v>7</v>
      </c>
      <c r="M9" s="13" t="s">
        <v>173</v>
      </c>
      <c r="V9" s="1" t="s">
        <v>51</v>
      </c>
      <c r="AB9" s="3" t="s">
        <v>52</v>
      </c>
    </row>
    <row r="10" customFormat="false" ht="45" hidden="false" customHeight="false" outlineLevel="0" collapsed="false">
      <c r="A10" s="34" t="n">
        <v>5</v>
      </c>
      <c r="B10" s="13" t="s">
        <v>174</v>
      </c>
      <c r="C10" s="14" t="n">
        <v>38313</v>
      </c>
      <c r="D10" s="35" t="n">
        <v>20</v>
      </c>
      <c r="E10" s="13" t="n">
        <v>7</v>
      </c>
      <c r="F10" s="13" t="n">
        <v>48</v>
      </c>
      <c r="G10" s="13" t="n">
        <v>75</v>
      </c>
      <c r="H10" s="35" t="s">
        <v>5</v>
      </c>
      <c r="I10" s="35" t="s">
        <v>34</v>
      </c>
      <c r="J10" s="13" t="s">
        <v>118</v>
      </c>
      <c r="K10" s="35" t="s">
        <v>7</v>
      </c>
      <c r="L10" s="35" t="s">
        <v>7</v>
      </c>
      <c r="M10" s="13" t="s">
        <v>119</v>
      </c>
      <c r="V10" s="1" t="s">
        <v>53</v>
      </c>
      <c r="AB10" s="3" t="s">
        <v>54</v>
      </c>
    </row>
    <row r="11" customFormat="false" ht="45" hidden="false" customHeight="false" outlineLevel="0" collapsed="false">
      <c r="A11" s="34" t="n">
        <v>6</v>
      </c>
      <c r="B11" s="13" t="s">
        <v>175</v>
      </c>
      <c r="C11" s="14" t="n">
        <v>37968</v>
      </c>
      <c r="D11" s="35" t="n">
        <v>18</v>
      </c>
      <c r="E11" s="13" t="n">
        <v>11</v>
      </c>
      <c r="F11" s="13" t="n">
        <v>46</v>
      </c>
      <c r="G11" s="13" t="n">
        <v>75</v>
      </c>
      <c r="H11" s="35" t="s">
        <v>5</v>
      </c>
      <c r="I11" s="35" t="s">
        <v>34</v>
      </c>
      <c r="J11" s="13" t="s">
        <v>142</v>
      </c>
      <c r="K11" s="35" t="s">
        <v>7</v>
      </c>
      <c r="L11" s="35" t="s">
        <v>7</v>
      </c>
      <c r="M11" s="13" t="s">
        <v>143</v>
      </c>
      <c r="V11" s="1" t="s">
        <v>55</v>
      </c>
      <c r="AB11" s="3" t="s">
        <v>56</v>
      </c>
    </row>
    <row r="12" customFormat="false" ht="30" hidden="false" customHeight="false" outlineLevel="0" collapsed="false">
      <c r="A12" s="34" t="n">
        <v>7</v>
      </c>
      <c r="B12" s="13" t="s">
        <v>176</v>
      </c>
      <c r="C12" s="14" t="n">
        <v>38086</v>
      </c>
      <c r="D12" s="35" t="n">
        <v>17</v>
      </c>
      <c r="E12" s="13" t="n">
        <v>18</v>
      </c>
      <c r="F12" s="13" t="n">
        <v>39</v>
      </c>
      <c r="G12" s="13" t="n">
        <v>74</v>
      </c>
      <c r="H12" s="36" t="s">
        <v>5</v>
      </c>
      <c r="I12" s="35" t="s">
        <v>34</v>
      </c>
      <c r="J12" s="13" t="s">
        <v>167</v>
      </c>
      <c r="K12" s="35" t="s">
        <v>7</v>
      </c>
      <c r="L12" s="35" t="s">
        <v>7</v>
      </c>
      <c r="M12" s="13" t="s">
        <v>125</v>
      </c>
      <c r="V12" s="1" t="s">
        <v>57</v>
      </c>
      <c r="AB12" s="3" t="s">
        <v>58</v>
      </c>
    </row>
    <row r="13" customFormat="false" ht="45" hidden="false" customHeight="false" outlineLevel="0" collapsed="false">
      <c r="A13" s="34" t="n">
        <v>8</v>
      </c>
      <c r="B13" s="13" t="s">
        <v>177</v>
      </c>
      <c r="C13" s="14" t="n">
        <v>38224</v>
      </c>
      <c r="D13" s="35" t="n">
        <v>14</v>
      </c>
      <c r="E13" s="13" t="n">
        <v>10</v>
      </c>
      <c r="F13" s="13" t="n">
        <v>44</v>
      </c>
      <c r="G13" s="13" t="n">
        <v>68</v>
      </c>
      <c r="H13" s="36" t="s">
        <v>5</v>
      </c>
      <c r="I13" s="35" t="s">
        <v>34</v>
      </c>
      <c r="J13" s="13" t="s">
        <v>134</v>
      </c>
      <c r="K13" s="35" t="s">
        <v>7</v>
      </c>
      <c r="L13" s="35" t="s">
        <v>7</v>
      </c>
      <c r="M13" s="13" t="s">
        <v>178</v>
      </c>
      <c r="V13" s="1" t="s">
        <v>59</v>
      </c>
      <c r="AB13" s="3" t="s">
        <v>60</v>
      </c>
    </row>
    <row r="14" customFormat="false" ht="45" hidden="false" customHeight="false" outlineLevel="0" collapsed="false">
      <c r="A14" s="34" t="n">
        <v>9</v>
      </c>
      <c r="B14" s="13" t="s">
        <v>179</v>
      </c>
      <c r="C14" s="14" t="n">
        <v>37925</v>
      </c>
      <c r="D14" s="35" t="n">
        <v>21</v>
      </c>
      <c r="E14" s="13" t="n">
        <v>14</v>
      </c>
      <c r="F14" s="13" t="n">
        <v>32</v>
      </c>
      <c r="G14" s="13" t="n">
        <v>67</v>
      </c>
      <c r="H14" s="36" t="s">
        <v>5</v>
      </c>
      <c r="I14" s="35" t="s">
        <v>34</v>
      </c>
      <c r="J14" s="13" t="s">
        <v>128</v>
      </c>
      <c r="K14" s="35" t="s">
        <v>7</v>
      </c>
      <c r="L14" s="35" t="s">
        <v>7</v>
      </c>
      <c r="M14" s="13" t="s">
        <v>180</v>
      </c>
      <c r="V14" s="1" t="s">
        <v>61</v>
      </c>
      <c r="AB14" s="3" t="s">
        <v>62</v>
      </c>
    </row>
    <row r="15" customFormat="false" ht="30" hidden="false" customHeight="false" outlineLevel="0" collapsed="false">
      <c r="A15" s="34" t="n">
        <v>10</v>
      </c>
      <c r="B15" s="13" t="s">
        <v>181</v>
      </c>
      <c r="C15" s="14" t="n">
        <v>38244</v>
      </c>
      <c r="D15" s="35" t="n">
        <v>23</v>
      </c>
      <c r="E15" s="13" t="n">
        <v>8</v>
      </c>
      <c r="F15" s="13" t="n">
        <v>36</v>
      </c>
      <c r="G15" s="13" t="n">
        <v>67</v>
      </c>
      <c r="H15" s="36" t="s">
        <v>5</v>
      </c>
      <c r="I15" s="35" t="s">
        <v>34</v>
      </c>
      <c r="J15" s="13" t="s">
        <v>182</v>
      </c>
      <c r="K15" s="35" t="s">
        <v>7</v>
      </c>
      <c r="L15" s="35" t="s">
        <v>7</v>
      </c>
      <c r="M15" s="13" t="s">
        <v>183</v>
      </c>
      <c r="V15" s="1" t="s">
        <v>63</v>
      </c>
      <c r="AB15" s="3" t="s">
        <v>64</v>
      </c>
    </row>
    <row r="16" customFormat="false" ht="45" hidden="false" customHeight="false" outlineLevel="0" collapsed="false">
      <c r="A16" s="34" t="n">
        <v>11</v>
      </c>
      <c r="B16" s="13" t="s">
        <v>184</v>
      </c>
      <c r="C16" s="14" t="n">
        <v>38281</v>
      </c>
      <c r="D16" s="35" t="n">
        <v>18</v>
      </c>
      <c r="E16" s="13" t="n">
        <v>14</v>
      </c>
      <c r="F16" s="13" t="n">
        <v>35</v>
      </c>
      <c r="G16" s="13" t="n">
        <v>67</v>
      </c>
      <c r="H16" s="35" t="s">
        <v>5</v>
      </c>
      <c r="I16" s="35" t="s">
        <v>34</v>
      </c>
      <c r="J16" s="13" t="s">
        <v>185</v>
      </c>
      <c r="K16" s="35" t="s">
        <v>7</v>
      </c>
      <c r="L16" s="35" t="s">
        <v>7</v>
      </c>
      <c r="M16" s="13" t="s">
        <v>186</v>
      </c>
      <c r="V16" s="1" t="s">
        <v>65</v>
      </c>
      <c r="AB16" s="3" t="s">
        <v>66</v>
      </c>
    </row>
    <row r="17" customFormat="false" ht="45" hidden="false" customHeight="false" outlineLevel="0" collapsed="false">
      <c r="A17" s="34" t="n">
        <v>12</v>
      </c>
      <c r="B17" s="13" t="s">
        <v>187</v>
      </c>
      <c r="C17" s="14" t="n">
        <v>38240</v>
      </c>
      <c r="D17" s="35" t="n">
        <v>19</v>
      </c>
      <c r="E17" s="13" t="n">
        <v>10</v>
      </c>
      <c r="F17" s="13" t="n">
        <v>36</v>
      </c>
      <c r="G17" s="13" t="n">
        <v>65</v>
      </c>
      <c r="H17" s="35" t="s">
        <v>5</v>
      </c>
      <c r="I17" s="35" t="s">
        <v>34</v>
      </c>
      <c r="J17" s="13" t="s">
        <v>188</v>
      </c>
      <c r="K17" s="35" t="s">
        <v>7</v>
      </c>
      <c r="L17" s="35" t="s">
        <v>7</v>
      </c>
      <c r="M17" s="13" t="s">
        <v>189</v>
      </c>
      <c r="V17" s="1" t="s">
        <v>67</v>
      </c>
      <c r="AB17" s="3" t="s">
        <v>68</v>
      </c>
    </row>
    <row r="18" customFormat="false" ht="45" hidden="false" customHeight="false" outlineLevel="0" collapsed="false">
      <c r="A18" s="34" t="n">
        <v>13</v>
      </c>
      <c r="B18" s="13" t="s">
        <v>190</v>
      </c>
      <c r="C18" s="14" t="n">
        <v>37971</v>
      </c>
      <c r="D18" s="35" t="n">
        <v>16</v>
      </c>
      <c r="E18" s="13" t="n">
        <v>10</v>
      </c>
      <c r="F18" s="13" t="n">
        <v>37</v>
      </c>
      <c r="G18" s="13" t="n">
        <v>63</v>
      </c>
      <c r="H18" s="36" t="s">
        <v>5</v>
      </c>
      <c r="I18" s="35" t="s">
        <v>34</v>
      </c>
      <c r="J18" s="13" t="s">
        <v>191</v>
      </c>
      <c r="K18" s="35" t="s">
        <v>7</v>
      </c>
      <c r="L18" s="35" t="s">
        <v>7</v>
      </c>
      <c r="M18" s="13" t="s">
        <v>135</v>
      </c>
      <c r="V18" s="1" t="s">
        <v>69</v>
      </c>
      <c r="AB18" s="3" t="s">
        <v>70</v>
      </c>
    </row>
    <row r="19" customFormat="false" ht="45" hidden="false" customHeight="false" outlineLevel="0" collapsed="false">
      <c r="A19" s="34" t="n">
        <v>14</v>
      </c>
      <c r="B19" s="13" t="s">
        <v>192</v>
      </c>
      <c r="C19" s="14" t="n">
        <v>38275</v>
      </c>
      <c r="D19" s="35" t="n">
        <v>14</v>
      </c>
      <c r="E19" s="13" t="n">
        <v>9</v>
      </c>
      <c r="F19" s="13" t="n">
        <v>40</v>
      </c>
      <c r="G19" s="13" t="n">
        <v>63</v>
      </c>
      <c r="H19" s="36" t="s">
        <v>5</v>
      </c>
      <c r="I19" s="35" t="s">
        <v>34</v>
      </c>
      <c r="J19" s="13" t="s">
        <v>121</v>
      </c>
      <c r="K19" s="35" t="s">
        <v>7</v>
      </c>
      <c r="L19" s="35" t="s">
        <v>7</v>
      </c>
      <c r="M19" s="13" t="s">
        <v>122</v>
      </c>
      <c r="V19" s="1" t="s">
        <v>71</v>
      </c>
      <c r="AB19" s="3" t="s">
        <v>72</v>
      </c>
    </row>
    <row r="20" customFormat="false" ht="45" hidden="false" customHeight="false" outlineLevel="0" collapsed="false">
      <c r="A20" s="34" t="n">
        <v>15</v>
      </c>
      <c r="B20" s="13" t="s">
        <v>193</v>
      </c>
      <c r="C20" s="14" t="n">
        <v>37997</v>
      </c>
      <c r="D20" s="35" t="n">
        <v>11</v>
      </c>
      <c r="E20" s="13" t="n">
        <v>4</v>
      </c>
      <c r="F20" s="13" t="n">
        <v>45</v>
      </c>
      <c r="G20" s="13" t="n">
        <v>60</v>
      </c>
      <c r="H20" s="36" t="s">
        <v>5</v>
      </c>
      <c r="I20" s="35" t="s">
        <v>34</v>
      </c>
      <c r="J20" s="13" t="s">
        <v>121</v>
      </c>
      <c r="K20" s="35" t="s">
        <v>7</v>
      </c>
      <c r="L20" s="35" t="s">
        <v>7</v>
      </c>
      <c r="M20" s="13" t="s">
        <v>122</v>
      </c>
      <c r="V20" s="1" t="s">
        <v>73</v>
      </c>
      <c r="AB20" s="3" t="s">
        <v>74</v>
      </c>
    </row>
    <row r="21" customFormat="false" ht="45" hidden="false" customHeight="false" outlineLevel="0" collapsed="false">
      <c r="A21" s="12" t="n">
        <v>16</v>
      </c>
      <c r="B21" s="13" t="s">
        <v>194</v>
      </c>
      <c r="C21" s="14" t="n">
        <v>38240</v>
      </c>
      <c r="D21" s="35" t="n">
        <v>13</v>
      </c>
      <c r="E21" s="13" t="n">
        <v>13</v>
      </c>
      <c r="F21" s="13" t="n">
        <v>30</v>
      </c>
      <c r="G21" s="13" t="n">
        <v>56</v>
      </c>
      <c r="H21" s="36" t="s">
        <v>5</v>
      </c>
      <c r="I21" s="35" t="s">
        <v>34</v>
      </c>
      <c r="J21" s="13" t="s">
        <v>195</v>
      </c>
      <c r="K21" s="35" t="s">
        <v>7</v>
      </c>
      <c r="L21" s="35" t="s">
        <v>7</v>
      </c>
      <c r="M21" s="13" t="s">
        <v>135</v>
      </c>
      <c r="AB21" s="3" t="s">
        <v>75</v>
      </c>
    </row>
    <row r="22" customFormat="false" ht="45" hidden="false" customHeight="false" outlineLevel="0" collapsed="false">
      <c r="A22" s="12" t="n">
        <v>17</v>
      </c>
      <c r="B22" s="13" t="s">
        <v>196</v>
      </c>
      <c r="C22" s="14" t="n">
        <v>37952</v>
      </c>
      <c r="D22" s="35" t="n">
        <v>20</v>
      </c>
      <c r="E22" s="13" t="n">
        <v>5</v>
      </c>
      <c r="F22" s="13" t="n">
        <v>27</v>
      </c>
      <c r="G22" s="13" t="n">
        <v>52</v>
      </c>
      <c r="H22" s="35" t="s">
        <v>5</v>
      </c>
      <c r="I22" s="35" t="s">
        <v>34</v>
      </c>
      <c r="J22" s="13" t="s">
        <v>145</v>
      </c>
      <c r="K22" s="35" t="s">
        <v>7</v>
      </c>
      <c r="L22" s="35" t="s">
        <v>7</v>
      </c>
      <c r="M22" s="13" t="s">
        <v>146</v>
      </c>
      <c r="AB22" s="3" t="s">
        <v>76</v>
      </c>
    </row>
    <row r="23" customFormat="false" ht="45" hidden="false" customHeight="false" outlineLevel="0" collapsed="false">
      <c r="A23" s="12" t="n">
        <v>18</v>
      </c>
      <c r="B23" s="13" t="s">
        <v>197</v>
      </c>
      <c r="C23" s="14" t="n">
        <v>38179</v>
      </c>
      <c r="D23" s="35" t="n">
        <v>20</v>
      </c>
      <c r="E23" s="13" t="n">
        <v>11</v>
      </c>
      <c r="F23" s="13" t="n">
        <v>17</v>
      </c>
      <c r="G23" s="13" t="n">
        <v>48</v>
      </c>
      <c r="H23" s="35" t="s">
        <v>9</v>
      </c>
      <c r="I23" s="35" t="s">
        <v>34</v>
      </c>
      <c r="J23" s="13" t="s">
        <v>198</v>
      </c>
      <c r="K23" s="35" t="s">
        <v>7</v>
      </c>
      <c r="L23" s="35" t="s">
        <v>7</v>
      </c>
      <c r="M23" s="13" t="s">
        <v>135</v>
      </c>
      <c r="AB23" s="3" t="s">
        <v>77</v>
      </c>
    </row>
    <row r="24" customFormat="false" ht="38.25" hidden="false" customHeight="false" outlineLevel="0" collapsed="false">
      <c r="A24" s="12" t="n">
        <v>19</v>
      </c>
      <c r="B24" s="21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AB24" s="3" t="s">
        <v>78</v>
      </c>
    </row>
    <row r="25" customFormat="false" ht="38.25" hidden="false" customHeight="false" outlineLevel="0" collapsed="false">
      <c r="A25" s="12" t="n">
        <v>20</v>
      </c>
      <c r="B25" s="21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AB25" s="3" t="s">
        <v>79</v>
      </c>
    </row>
    <row r="26" customFormat="false" ht="25.5" hidden="false" customHeight="false" outlineLevel="0" collapsed="false">
      <c r="A26" s="12" t="n">
        <v>21</v>
      </c>
      <c r="B26" s="21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AB26" s="3" t="s">
        <v>80</v>
      </c>
    </row>
    <row r="27" customFormat="false" ht="25.5" hidden="false" customHeight="false" outlineLevel="0" collapsed="false">
      <c r="A27" s="12" t="n">
        <v>22</v>
      </c>
      <c r="B27" s="21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AB27" s="3" t="s">
        <v>81</v>
      </c>
    </row>
    <row r="28" customFormat="false" ht="25.5" hidden="false" customHeight="false" outlineLevel="0" collapsed="false">
      <c r="A28" s="12" t="n">
        <v>23</v>
      </c>
      <c r="B28" s="21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AB28" s="3" t="s">
        <v>82</v>
      </c>
    </row>
    <row r="29" customFormat="false" ht="25.5" hidden="false" customHeight="false" outlineLevel="0" collapsed="false">
      <c r="A29" s="12" t="n">
        <v>24</v>
      </c>
      <c r="B29" s="21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AB29" s="3" t="s">
        <v>83</v>
      </c>
    </row>
    <row r="30" customFormat="false" ht="25.5" hidden="false" customHeight="false" outlineLevel="0" collapsed="false">
      <c r="A30" s="12" t="n">
        <v>25</v>
      </c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AB30" s="3" t="s">
        <v>84</v>
      </c>
    </row>
    <row r="31" customFormat="false" ht="25.5" hidden="false" customHeight="false" outlineLevel="0" collapsed="false">
      <c r="A31" s="12" t="n">
        <v>26</v>
      </c>
      <c r="B31" s="21"/>
      <c r="C31" s="22"/>
      <c r="D31" s="21"/>
      <c r="E31" s="21"/>
      <c r="F31" s="21"/>
      <c r="G31" s="21"/>
      <c r="H31" s="21"/>
      <c r="I31" s="21"/>
      <c r="J31" s="21"/>
      <c r="K31" s="21"/>
      <c r="L31" s="21"/>
      <c r="M31" s="21"/>
      <c r="AB31" s="3" t="s">
        <v>85</v>
      </c>
    </row>
    <row r="32" customFormat="false" ht="38.25" hidden="false" customHeight="false" outlineLevel="0" collapsed="false">
      <c r="A32" s="12" t="n">
        <v>27</v>
      </c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AB32" s="3" t="s">
        <v>86</v>
      </c>
    </row>
    <row r="33" customFormat="false" ht="25.5" hidden="false" customHeight="false" outlineLevel="0" collapsed="false">
      <c r="A33" s="12" t="n">
        <v>28</v>
      </c>
      <c r="B33" s="21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AB33" s="3" t="s">
        <v>87</v>
      </c>
    </row>
    <row r="34" customFormat="false" ht="25.5" hidden="false" customHeight="false" outlineLevel="0" collapsed="false">
      <c r="A34" s="12" t="n">
        <v>29</v>
      </c>
      <c r="B34" s="21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AB34" s="3" t="s">
        <v>88</v>
      </c>
    </row>
    <row r="35" customFormat="false" ht="25.5" hidden="false" customHeight="false" outlineLevel="0" collapsed="false">
      <c r="A35" s="12" t="n">
        <v>30</v>
      </c>
      <c r="B35" s="21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AB35" s="3" t="s">
        <v>89</v>
      </c>
    </row>
    <row r="36" customFormat="false" ht="38.25" hidden="false" customHeight="false" outlineLevel="0" collapsed="false">
      <c r="A36" s="12" t="n">
        <v>31</v>
      </c>
      <c r="B36" s="21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AB36" s="3" t="s">
        <v>90</v>
      </c>
    </row>
    <row r="37" customFormat="false" ht="25.5" hidden="false" customHeight="false" outlineLevel="0" collapsed="false">
      <c r="A37" s="12" t="n">
        <v>32</v>
      </c>
      <c r="B37" s="21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AB37" s="3" t="s">
        <v>91</v>
      </c>
    </row>
    <row r="38" customFormat="false" ht="25.5" hidden="false" customHeight="false" outlineLevel="0" collapsed="false">
      <c r="A38" s="12" t="n">
        <v>33</v>
      </c>
      <c r="B38" s="21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AB38" s="3" t="s">
        <v>92</v>
      </c>
    </row>
    <row r="39" customFormat="false" ht="25.5" hidden="false" customHeight="false" outlineLevel="0" collapsed="false">
      <c r="A39" s="12" t="n">
        <v>34</v>
      </c>
      <c r="B39" s="21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AB39" s="3" t="s">
        <v>93</v>
      </c>
    </row>
    <row r="40" customFormat="false" ht="25.5" hidden="false" customHeight="false" outlineLevel="0" collapsed="false">
      <c r="A40" s="12" t="n">
        <v>35</v>
      </c>
      <c r="B40" s="21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AB40" s="3" t="s">
        <v>94</v>
      </c>
    </row>
    <row r="41" customFormat="false" ht="15" hidden="false" customHeight="false" outlineLevel="0" collapsed="false">
      <c r="A41" s="12" t="n">
        <v>36</v>
      </c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AB41" s="3" t="s">
        <v>95</v>
      </c>
    </row>
    <row r="42" customFormat="false" ht="25.5" hidden="false" customHeight="false" outlineLevel="0" collapsed="false">
      <c r="A42" s="12" t="n">
        <v>37</v>
      </c>
      <c r="B42" s="21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AB42" s="3" t="s">
        <v>96</v>
      </c>
    </row>
    <row r="43" customFormat="false" ht="25.5" hidden="false" customHeight="false" outlineLevel="0" collapsed="false">
      <c r="A43" s="12" t="n">
        <v>38</v>
      </c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AB43" s="3" t="s">
        <v>97</v>
      </c>
    </row>
    <row r="44" customFormat="false" ht="15" hidden="false" customHeight="false" outlineLevel="0" collapsed="false">
      <c r="A44" s="12" t="n">
        <v>39</v>
      </c>
      <c r="B44" s="21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AB44" s="3" t="s">
        <v>98</v>
      </c>
    </row>
    <row r="45" customFormat="false" ht="25.5" hidden="false" customHeight="false" outlineLevel="0" collapsed="false">
      <c r="A45" s="12" t="n">
        <v>40</v>
      </c>
      <c r="B45" s="21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AB45" s="3" t="s">
        <v>99</v>
      </c>
    </row>
    <row r="46" customFormat="false" ht="25.5" hidden="false" customHeight="false" outlineLevel="0" collapsed="false">
      <c r="A46" s="12" t="n">
        <v>41</v>
      </c>
      <c r="B46" s="21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AB46" s="3" t="s">
        <v>100</v>
      </c>
    </row>
    <row r="47" customFormat="false" ht="25.5" hidden="false" customHeight="false" outlineLevel="0" collapsed="false">
      <c r="A47" s="12" t="n">
        <v>42</v>
      </c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AB47" s="3" t="s">
        <v>101</v>
      </c>
    </row>
    <row r="48" customFormat="false" ht="38.25" hidden="false" customHeight="false" outlineLevel="0" collapsed="false">
      <c r="A48" s="12" t="n">
        <v>43</v>
      </c>
      <c r="B48" s="21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AB48" s="3" t="s">
        <v>102</v>
      </c>
    </row>
    <row r="49" customFormat="false" ht="25.5" hidden="false" customHeight="false" outlineLevel="0" collapsed="false">
      <c r="A49" s="12" t="n">
        <v>44</v>
      </c>
      <c r="B49" s="21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AB49" s="3" t="s">
        <v>103</v>
      </c>
    </row>
    <row r="50" customFormat="false" ht="38.25" hidden="false" customHeight="false" outlineLevel="0" collapsed="false">
      <c r="A50" s="12" t="n">
        <v>45</v>
      </c>
      <c r="B50" s="21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AB50" s="3" t="s">
        <v>104</v>
      </c>
    </row>
    <row r="51" customFormat="false" ht="15" hidden="false" customHeight="false" outlineLevel="0" collapsed="false">
      <c r="A51" s="12" t="n">
        <v>46</v>
      </c>
      <c r="B51" s="21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AB51" s="3" t="s">
        <v>105</v>
      </c>
    </row>
    <row r="52" customFormat="false" ht="25.5" hidden="false" customHeight="false" outlineLevel="0" collapsed="false">
      <c r="A52" s="12" t="n">
        <v>47</v>
      </c>
      <c r="B52" s="21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AB52" s="3" t="s">
        <v>106</v>
      </c>
    </row>
    <row r="53" customFormat="false" ht="25.5" hidden="false" customHeight="false" outlineLevel="0" collapsed="false">
      <c r="A53" s="12" t="n">
        <v>48</v>
      </c>
      <c r="B53" s="21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AB53" s="3" t="s">
        <v>107</v>
      </c>
    </row>
    <row r="54" customFormat="false" ht="25.5" hidden="false" customHeight="false" outlineLevel="0" collapsed="false">
      <c r="A54" s="12" t="n">
        <v>49</v>
      </c>
      <c r="B54" s="21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AB54" s="3" t="s">
        <v>34</v>
      </c>
    </row>
    <row r="55" customFormat="false" ht="25.5" hidden="false" customHeight="false" outlineLevel="0" collapsed="false">
      <c r="A55" s="12" t="n">
        <v>50</v>
      </c>
      <c r="B55" s="21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AB55" s="3" t="s">
        <v>108</v>
      </c>
    </row>
    <row r="56" customFormat="false" ht="25.5" hidden="false" customHeight="false" outlineLevel="0" collapsed="false">
      <c r="A56" s="12" t="n">
        <v>51</v>
      </c>
      <c r="B56" s="21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AB56" s="3" t="s">
        <v>109</v>
      </c>
    </row>
    <row r="57" customFormat="false" ht="25.5" hidden="false" customHeight="false" outlineLevel="0" collapsed="false">
      <c r="A57" s="12" t="n">
        <v>52</v>
      </c>
      <c r="B57" s="21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AB57" s="3" t="s">
        <v>110</v>
      </c>
    </row>
    <row r="58" customFormat="false" ht="25.5" hidden="false" customHeight="false" outlineLevel="0" collapsed="false">
      <c r="A58" s="12" t="n">
        <v>53</v>
      </c>
      <c r="B58" s="21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AB58" s="3" t="s">
        <v>111</v>
      </c>
    </row>
    <row r="59" customFormat="false" ht="25.5" hidden="false" customHeight="false" outlineLevel="0" collapsed="false">
      <c r="A59" s="12" t="n">
        <v>54</v>
      </c>
      <c r="B59" s="21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AB59" s="3" t="s">
        <v>112</v>
      </c>
    </row>
    <row r="60" customFormat="false" ht="15" hidden="false" customHeight="false" outlineLevel="0" collapsed="false">
      <c r="A60" s="12" t="n">
        <v>55</v>
      </c>
      <c r="B60" s="21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AB60" s="3" t="s">
        <v>113</v>
      </c>
    </row>
    <row r="61" customFormat="false" ht="38.25" hidden="false" customHeight="false" outlineLevel="0" collapsed="false">
      <c r="A61" s="12" t="n">
        <v>56</v>
      </c>
      <c r="B61" s="21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AB61" s="3" t="s">
        <v>114</v>
      </c>
    </row>
    <row r="62" customFormat="false" ht="38.25" hidden="false" customHeight="false" outlineLevel="0" collapsed="false">
      <c r="A62" s="12" t="n">
        <v>57</v>
      </c>
      <c r="B62" s="21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AB62" s="3" t="s">
        <v>115</v>
      </c>
    </row>
    <row r="63" customFormat="false" ht="15" hidden="false" customHeight="false" outlineLevel="0" collapsed="false">
      <c r="A63" s="12" t="n">
        <v>58</v>
      </c>
      <c r="B63" s="21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AB63" s="3" t="s">
        <v>116</v>
      </c>
    </row>
    <row r="64" customFormat="false" ht="15" hidden="false" customHeight="false" outlineLevel="0" collapsed="false">
      <c r="A64" s="12" t="n">
        <v>59</v>
      </c>
      <c r="B64" s="21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12" t="n">
        <v>60</v>
      </c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12" t="n">
        <v>61</v>
      </c>
      <c r="B66" s="21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2" t="n">
        <v>62</v>
      </c>
      <c r="B67" s="21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12" t="n">
        <v>63</v>
      </c>
      <c r="B68" s="21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12" t="n">
        <v>64</v>
      </c>
      <c r="B69" s="21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12" t="n">
        <v>65</v>
      </c>
      <c r="B70" s="21"/>
      <c r="C70" s="22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" hidden="false" customHeight="false" outlineLevel="0" collapsed="false">
      <c r="A71" s="12" t="n">
        <v>66</v>
      </c>
      <c r="B71" s="21"/>
      <c r="C71" s="22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" hidden="false" customHeight="false" outlineLevel="0" collapsed="false">
      <c r="A72" s="12" t="n">
        <v>67</v>
      </c>
      <c r="B72" s="21"/>
      <c r="C72" s="22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12" t="n">
        <v>68</v>
      </c>
      <c r="B73" s="21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12" t="n">
        <v>69</v>
      </c>
      <c r="B74" s="21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" hidden="false" customHeight="false" outlineLevel="0" collapsed="false">
      <c r="A75" s="12" t="n">
        <v>70</v>
      </c>
      <c r="B75" s="21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12" t="n">
        <v>71</v>
      </c>
      <c r="B76" s="21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" hidden="false" customHeight="false" outlineLevel="0" collapsed="false">
      <c r="A77" s="12" t="n">
        <v>72</v>
      </c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" hidden="false" customHeight="false" outlineLevel="0" collapsed="false">
      <c r="A78" s="12" t="n">
        <v>73</v>
      </c>
      <c r="B78" s="21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A79" s="12" t="n">
        <v>74</v>
      </c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A80" s="12" t="n">
        <v>75</v>
      </c>
      <c r="B80" s="21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12" t="n">
        <v>76</v>
      </c>
      <c r="B81" s="21"/>
      <c r="C81" s="22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A82" s="12" t="n">
        <v>77</v>
      </c>
      <c r="B82" s="21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12" t="n">
        <v>78</v>
      </c>
      <c r="B83" s="21"/>
      <c r="C83" s="22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12" t="n">
        <v>79</v>
      </c>
      <c r="B84" s="21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A85" s="12" t="n">
        <v>80</v>
      </c>
      <c r="B85" s="21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12" t="n">
        <v>81</v>
      </c>
      <c r="B86" s="21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A87" s="12" t="n">
        <v>82</v>
      </c>
      <c r="B87" s="21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A88" s="12" t="n">
        <v>83</v>
      </c>
      <c r="B88" s="21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12" t="n">
        <v>84</v>
      </c>
      <c r="B89" s="21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A90" s="12" t="n">
        <v>85</v>
      </c>
      <c r="B90" s="21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A91" s="12" t="n">
        <v>86</v>
      </c>
      <c r="B91" s="21"/>
      <c r="C91" s="22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A92" s="12" t="n">
        <v>87</v>
      </c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A93" s="12" t="n">
        <v>88</v>
      </c>
      <c r="B93" s="21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A94" s="12" t="n">
        <v>89</v>
      </c>
      <c r="B94" s="21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12" t="n">
        <v>90</v>
      </c>
      <c r="B95" s="21"/>
      <c r="C95" s="22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12" t="n">
        <v>91</v>
      </c>
      <c r="B96" s="21"/>
      <c r="C96" s="22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12" t="n">
        <v>92</v>
      </c>
      <c r="B97" s="21"/>
      <c r="C97" s="22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12" t="n">
        <v>93</v>
      </c>
      <c r="B98" s="21"/>
      <c r="C98" s="22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12" t="n">
        <v>94</v>
      </c>
      <c r="B99" s="21"/>
      <c r="C99" s="22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12" t="n">
        <v>95</v>
      </c>
      <c r="B100" s="21"/>
      <c r="C100" s="22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12" t="n">
        <v>96</v>
      </c>
      <c r="B101" s="21"/>
      <c r="C101" s="22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12" t="n">
        <v>97</v>
      </c>
      <c r="B102" s="21"/>
      <c r="C102" s="22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12" t="n">
        <v>98</v>
      </c>
      <c r="B103" s="21"/>
      <c r="C103" s="22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A104" s="12" t="n">
        <v>99</v>
      </c>
      <c r="B104" s="21"/>
      <c r="C104" s="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12" t="n">
        <v>100</v>
      </c>
      <c r="B105" s="21"/>
      <c r="C105" s="22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12" t="n">
        <v>101</v>
      </c>
      <c r="B106" s="21"/>
      <c r="C106" s="22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12" t="n">
        <v>102</v>
      </c>
      <c r="B107" s="21"/>
      <c r="C107" s="22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12" t="n">
        <v>103</v>
      </c>
      <c r="B108" s="21"/>
      <c r="C108" s="22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12" t="n">
        <v>104</v>
      </c>
      <c r="B109" s="21"/>
      <c r="C109" s="22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A110" s="12" t="n">
        <v>105</v>
      </c>
      <c r="B110" s="21"/>
      <c r="C110" s="22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12" t="n">
        <v>106</v>
      </c>
      <c r="B111" s="21"/>
      <c r="C111" s="22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12" t="n">
        <v>107</v>
      </c>
      <c r="B112" s="21"/>
      <c r="C112" s="22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12" t="n">
        <v>108</v>
      </c>
      <c r="B113" s="21"/>
      <c r="C113" s="22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12" t="n">
        <v>109</v>
      </c>
      <c r="B114" s="21"/>
      <c r="C114" s="22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" hidden="false" customHeight="false" outlineLevel="0" collapsed="false">
      <c r="A115" s="12" t="n">
        <v>110</v>
      </c>
      <c r="B115" s="21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" hidden="false" customHeight="false" outlineLevel="0" collapsed="false">
      <c r="A116" s="12" t="n">
        <v>111</v>
      </c>
      <c r="B116" s="21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12" t="n">
        <v>112</v>
      </c>
      <c r="B117" s="21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12" t="n">
        <v>113</v>
      </c>
      <c r="B118" s="21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12" t="n">
        <v>114</v>
      </c>
      <c r="B119" s="21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12" t="n">
        <v>115</v>
      </c>
      <c r="B120" s="21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" hidden="false" customHeight="false" outlineLevel="0" collapsed="false">
      <c r="A121" s="12" t="n">
        <v>116</v>
      </c>
      <c r="B121" s="21"/>
      <c r="C121" s="22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" hidden="false" customHeight="false" outlineLevel="0" collapsed="false">
      <c r="A122" s="12" t="n">
        <v>117</v>
      </c>
      <c r="B122" s="21"/>
      <c r="C122" s="22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" hidden="false" customHeight="false" outlineLevel="0" collapsed="false">
      <c r="A123" s="12" t="n">
        <v>118</v>
      </c>
      <c r="B123" s="21"/>
      <c r="C123" s="22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false" outlineLevel="0" collapsed="false">
      <c r="A124" s="12" t="n">
        <v>119</v>
      </c>
      <c r="B124" s="21"/>
      <c r="C124" s="22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12" t="n">
        <v>120</v>
      </c>
      <c r="B125" s="21"/>
      <c r="C125" s="22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12" t="n">
        <v>121</v>
      </c>
      <c r="B126" s="21"/>
      <c r="C126" s="22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" hidden="false" customHeight="false" outlineLevel="0" collapsed="false">
      <c r="A127" s="12" t="n">
        <v>122</v>
      </c>
      <c r="B127" s="21"/>
      <c r="C127" s="22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" hidden="false" customHeight="false" outlineLevel="0" collapsed="false">
      <c r="A128" s="12" t="n">
        <v>123</v>
      </c>
      <c r="B128" s="21"/>
      <c r="C128" s="22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" hidden="false" customHeight="false" outlineLevel="0" collapsed="false">
      <c r="A129" s="12" t="n">
        <v>124</v>
      </c>
      <c r="B129" s="21"/>
      <c r="C129" s="22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12" t="n">
        <v>125</v>
      </c>
      <c r="B130" s="21"/>
      <c r="C130" s="22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" hidden="false" customHeight="false" outlineLevel="0" collapsed="false">
      <c r="A131" s="12" t="n">
        <v>126</v>
      </c>
      <c r="B131" s="21"/>
      <c r="C131" s="22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" hidden="false" customHeight="false" outlineLevel="0" collapsed="false">
      <c r="A132" s="12" t="n">
        <v>127</v>
      </c>
      <c r="B132" s="21"/>
      <c r="C132" s="22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" hidden="false" customHeight="false" outlineLevel="0" collapsed="false">
      <c r="A133" s="12" t="n">
        <v>128</v>
      </c>
      <c r="B133" s="21"/>
      <c r="C133" s="22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" hidden="false" customHeight="false" outlineLevel="0" collapsed="false">
      <c r="A134" s="12" t="n">
        <v>129</v>
      </c>
      <c r="B134" s="21"/>
      <c r="C134" s="22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" hidden="false" customHeight="false" outlineLevel="0" collapsed="false">
      <c r="A135" s="12" t="n">
        <v>130</v>
      </c>
      <c r="B135" s="21"/>
      <c r="C135" s="22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" hidden="false" customHeight="false" outlineLevel="0" collapsed="false">
      <c r="A136" s="12" t="n">
        <v>131</v>
      </c>
      <c r="B136" s="21"/>
      <c r="C136" s="22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" hidden="false" customHeight="false" outlineLevel="0" collapsed="false">
      <c r="A137" s="12" t="n">
        <v>132</v>
      </c>
      <c r="B137" s="21"/>
      <c r="C137" s="22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" hidden="false" customHeight="false" outlineLevel="0" collapsed="false">
      <c r="A138" s="12" t="n">
        <v>133</v>
      </c>
      <c r="B138" s="21"/>
      <c r="C138" s="22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" hidden="false" customHeight="false" outlineLevel="0" collapsed="false">
      <c r="A139" s="12" t="n">
        <v>134</v>
      </c>
      <c r="B139" s="21"/>
      <c r="C139" s="22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" hidden="false" customHeight="false" outlineLevel="0" collapsed="false">
      <c r="A140" s="12" t="n">
        <v>135</v>
      </c>
      <c r="B140" s="21"/>
      <c r="C140" s="22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" hidden="false" customHeight="false" outlineLevel="0" collapsed="false">
      <c r="A141" s="12" t="n">
        <v>136</v>
      </c>
      <c r="B141" s="21"/>
      <c r="C141" s="22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" hidden="false" customHeight="false" outlineLevel="0" collapsed="false">
      <c r="A142" s="12" t="n">
        <v>137</v>
      </c>
      <c r="B142" s="21"/>
      <c r="C142" s="22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" hidden="false" customHeight="false" outlineLevel="0" collapsed="false">
      <c r="A143" s="12" t="n">
        <v>138</v>
      </c>
      <c r="B143" s="21"/>
      <c r="C143" s="22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" hidden="false" customHeight="false" outlineLevel="0" collapsed="false">
      <c r="A144" s="12" t="n">
        <v>139</v>
      </c>
      <c r="B144" s="21"/>
      <c r="C144" s="22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" hidden="false" customHeight="false" outlineLevel="0" collapsed="false">
      <c r="A145" s="12" t="n">
        <v>140</v>
      </c>
      <c r="B145" s="21"/>
      <c r="C145" s="22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" hidden="false" customHeight="false" outlineLevel="0" collapsed="false">
      <c r="A146" s="12" t="n">
        <v>141</v>
      </c>
      <c r="B146" s="21"/>
      <c r="C146" s="22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" hidden="false" customHeight="false" outlineLevel="0" collapsed="false">
      <c r="A147" s="12" t="n">
        <v>142</v>
      </c>
      <c r="B147" s="21"/>
      <c r="C147" s="22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" hidden="false" customHeight="false" outlineLevel="0" collapsed="false">
      <c r="A148" s="12" t="n">
        <v>143</v>
      </c>
      <c r="B148" s="21"/>
      <c r="C148" s="22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" hidden="false" customHeight="false" outlineLevel="0" collapsed="false">
      <c r="A149" s="12" t="n">
        <v>144</v>
      </c>
      <c r="B149" s="21"/>
      <c r="C149" s="22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" hidden="false" customHeight="false" outlineLevel="0" collapsed="false">
      <c r="A150" s="12" t="n">
        <v>145</v>
      </c>
      <c r="B150" s="21"/>
      <c r="C150" s="22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" hidden="false" customHeight="false" outlineLevel="0" collapsed="false">
      <c r="A151" s="12" t="n">
        <v>146</v>
      </c>
      <c r="B151" s="21"/>
      <c r="C151" s="22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" hidden="false" customHeight="false" outlineLevel="0" collapsed="false">
      <c r="A152" s="12" t="n">
        <v>147</v>
      </c>
      <c r="B152" s="21"/>
      <c r="C152" s="22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" hidden="false" customHeight="false" outlineLevel="0" collapsed="false">
      <c r="A153" s="12" t="n">
        <v>148</v>
      </c>
      <c r="B153" s="21"/>
      <c r="C153" s="22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" hidden="false" customHeight="false" outlineLevel="0" collapsed="false">
      <c r="A154" s="12" t="n">
        <v>149</v>
      </c>
      <c r="B154" s="21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" hidden="false" customHeight="false" outlineLevel="0" collapsed="false">
      <c r="A155" s="12" t="n">
        <v>150</v>
      </c>
      <c r="B155" s="21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" hidden="false" customHeight="false" outlineLevel="0" collapsed="false">
      <c r="A156" s="12" t="n">
        <v>151</v>
      </c>
      <c r="B156" s="21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" hidden="false" customHeight="false" outlineLevel="0" collapsed="false">
      <c r="A157" s="12" t="n">
        <v>152</v>
      </c>
      <c r="B157" s="21"/>
      <c r="C157" s="22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" hidden="false" customHeight="false" outlineLevel="0" collapsed="false">
      <c r="A158" s="12" t="n">
        <v>153</v>
      </c>
      <c r="B158" s="21"/>
      <c r="C158" s="22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" hidden="false" customHeight="false" outlineLevel="0" collapsed="false">
      <c r="A159" s="12" t="n">
        <v>154</v>
      </c>
      <c r="B159" s="21"/>
      <c r="C159" s="22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" hidden="false" customHeight="false" outlineLevel="0" collapsed="false">
      <c r="A160" s="12" t="n">
        <v>155</v>
      </c>
      <c r="B160" s="21"/>
      <c r="C160" s="22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" hidden="false" customHeight="false" outlineLevel="0" collapsed="false">
      <c r="A161" s="12" t="n">
        <v>156</v>
      </c>
      <c r="B161" s="21"/>
      <c r="C161" s="22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" hidden="false" customHeight="false" outlineLevel="0" collapsed="false">
      <c r="A162" s="12" t="n">
        <v>157</v>
      </c>
      <c r="B162" s="21"/>
      <c r="C162" s="22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" hidden="false" customHeight="false" outlineLevel="0" collapsed="false">
      <c r="A163" s="12" t="n">
        <v>158</v>
      </c>
      <c r="B163" s="21"/>
      <c r="C163" s="22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" hidden="false" customHeight="false" outlineLevel="0" collapsed="false">
      <c r="A164" s="12" t="n">
        <v>159</v>
      </c>
      <c r="B164" s="21"/>
      <c r="C164" s="22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" hidden="false" customHeight="false" outlineLevel="0" collapsed="false">
      <c r="A165" s="12" t="n">
        <v>160</v>
      </c>
      <c r="B165" s="21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" hidden="false" customHeight="false" outlineLevel="0" collapsed="false">
      <c r="A166" s="12" t="n">
        <v>161</v>
      </c>
      <c r="B166" s="21"/>
      <c r="C166" s="22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" hidden="false" customHeight="false" outlineLevel="0" collapsed="false">
      <c r="A167" s="12" t="n">
        <v>162</v>
      </c>
      <c r="B167" s="21"/>
      <c r="C167" s="22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" hidden="false" customHeight="false" outlineLevel="0" collapsed="false">
      <c r="A168" s="12" t="n">
        <v>163</v>
      </c>
      <c r="B168" s="21"/>
      <c r="C168" s="22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" hidden="false" customHeight="false" outlineLevel="0" collapsed="false">
      <c r="A169" s="12" t="n">
        <v>164</v>
      </c>
      <c r="B169" s="21"/>
      <c r="C169" s="22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" hidden="false" customHeight="false" outlineLevel="0" collapsed="false">
      <c r="A170" s="12" t="n">
        <v>165</v>
      </c>
      <c r="B170" s="21"/>
      <c r="C170" s="22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" hidden="false" customHeight="false" outlineLevel="0" collapsed="false">
      <c r="A171" s="12" t="n">
        <v>166</v>
      </c>
      <c r="B171" s="21"/>
      <c r="C171" s="22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" hidden="false" customHeight="false" outlineLevel="0" collapsed="false">
      <c r="A172" s="12" t="n">
        <v>167</v>
      </c>
      <c r="B172" s="21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" hidden="false" customHeight="false" outlineLevel="0" collapsed="false">
      <c r="A173" s="12" t="n">
        <v>168</v>
      </c>
      <c r="B173" s="21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" hidden="false" customHeight="false" outlineLevel="0" collapsed="false">
      <c r="A174" s="12" t="n">
        <v>169</v>
      </c>
      <c r="B174" s="21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false" outlineLevel="0" collapsed="false">
      <c r="A175" s="12" t="n">
        <v>170</v>
      </c>
      <c r="B175" s="21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" hidden="false" customHeight="false" outlineLevel="0" collapsed="false">
      <c r="A176" s="12" t="n">
        <v>171</v>
      </c>
      <c r="B176" s="21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" hidden="false" customHeight="false" outlineLevel="0" collapsed="false">
      <c r="A177" s="12" t="n">
        <v>172</v>
      </c>
      <c r="B177" s="21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" hidden="false" customHeight="false" outlineLevel="0" collapsed="false">
      <c r="A178" s="12" t="n">
        <v>173</v>
      </c>
      <c r="B178" s="21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" hidden="false" customHeight="false" outlineLevel="0" collapsed="false">
      <c r="A179" s="12" t="n">
        <v>174</v>
      </c>
      <c r="B179" s="21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" hidden="false" customHeight="false" outlineLevel="0" collapsed="false">
      <c r="A180" s="12" t="n">
        <v>175</v>
      </c>
      <c r="B180" s="21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" hidden="false" customHeight="false" outlineLevel="0" collapsed="false">
      <c r="A181" s="12" t="n">
        <v>176</v>
      </c>
      <c r="B181" s="21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" hidden="false" customHeight="false" outlineLevel="0" collapsed="false">
      <c r="A182" s="12" t="n">
        <v>177</v>
      </c>
      <c r="B182" s="21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" hidden="false" customHeight="false" outlineLevel="0" collapsed="false">
      <c r="A183" s="12" t="n">
        <v>178</v>
      </c>
      <c r="B183" s="21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" hidden="false" customHeight="false" outlineLevel="0" collapsed="false">
      <c r="A184" s="12" t="n">
        <v>179</v>
      </c>
      <c r="B184" s="21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" hidden="false" customHeight="false" outlineLevel="0" collapsed="false">
      <c r="A185" s="12" t="n">
        <v>180</v>
      </c>
      <c r="B185" s="21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" hidden="false" customHeight="false" outlineLevel="0" collapsed="false">
      <c r="A186" s="12" t="n">
        <v>181</v>
      </c>
      <c r="B186" s="21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" hidden="false" customHeight="false" outlineLevel="0" collapsed="false">
      <c r="A187" s="12" t="n">
        <v>182</v>
      </c>
      <c r="B187" s="21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" hidden="false" customHeight="false" outlineLevel="0" collapsed="false">
      <c r="A188" s="12" t="n">
        <v>183</v>
      </c>
      <c r="B188" s="21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" hidden="false" customHeight="false" outlineLevel="0" collapsed="false">
      <c r="A189" s="12" t="n">
        <v>184</v>
      </c>
      <c r="B189" s="21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" hidden="false" customHeight="false" outlineLevel="0" collapsed="false">
      <c r="A190" s="12" t="n">
        <v>185</v>
      </c>
      <c r="B190" s="21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" hidden="false" customHeight="false" outlineLevel="0" collapsed="false">
      <c r="A191" s="12" t="n">
        <v>186</v>
      </c>
      <c r="B191" s="21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A192" s="12" t="n">
        <v>187</v>
      </c>
      <c r="B192" s="21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A193" s="12" t="n">
        <v>188</v>
      </c>
      <c r="B193" s="21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" hidden="false" customHeight="false" outlineLevel="0" collapsed="false">
      <c r="A194" s="12" t="n">
        <v>189</v>
      </c>
      <c r="B194" s="21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" hidden="false" customHeight="false" outlineLevel="0" collapsed="false">
      <c r="A195" s="12" t="n">
        <v>190</v>
      </c>
      <c r="B195" s="21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" hidden="false" customHeight="false" outlineLevel="0" collapsed="false">
      <c r="A196" s="12" t="n">
        <v>191</v>
      </c>
      <c r="B196" s="21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" hidden="false" customHeight="false" outlineLevel="0" collapsed="false">
      <c r="A197" s="12" t="n">
        <v>192</v>
      </c>
      <c r="B197" s="21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" hidden="false" customHeight="false" outlineLevel="0" collapsed="false">
      <c r="A198" s="12" t="n">
        <v>193</v>
      </c>
      <c r="B198" s="21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" hidden="false" customHeight="false" outlineLevel="0" collapsed="false">
      <c r="A199" s="12" t="n">
        <v>194</v>
      </c>
      <c r="B199" s="21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" hidden="false" customHeight="false" outlineLevel="0" collapsed="false">
      <c r="A200" s="12" t="n">
        <v>195</v>
      </c>
      <c r="B200" s="21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" hidden="false" customHeight="false" outlineLevel="0" collapsed="false">
      <c r="A201" s="12" t="n">
        <v>196</v>
      </c>
      <c r="B201" s="21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" hidden="false" customHeight="false" outlineLevel="0" collapsed="false">
      <c r="A202" s="12" t="n">
        <v>197</v>
      </c>
      <c r="B202" s="21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" hidden="false" customHeight="false" outlineLevel="0" collapsed="false">
      <c r="A203" s="12" t="n">
        <v>198</v>
      </c>
      <c r="B203" s="21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" hidden="false" customHeight="false" outlineLevel="0" collapsed="false">
      <c r="A204" s="12" t="n">
        <v>199</v>
      </c>
      <c r="B204" s="21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" hidden="false" customHeight="false" outlineLevel="0" collapsed="false">
      <c r="A205" s="12" t="n">
        <v>200</v>
      </c>
      <c r="B205" s="21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" hidden="false" customHeight="false" outlineLevel="0" collapsed="false">
      <c r="A206" s="12" t="n">
        <v>201</v>
      </c>
      <c r="B206" s="21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" hidden="false" customHeight="false" outlineLevel="0" collapsed="false">
      <c r="A207" s="12" t="n">
        <v>202</v>
      </c>
      <c r="B207" s="21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" hidden="false" customHeight="false" outlineLevel="0" collapsed="false">
      <c r="A208" s="12" t="n">
        <v>203</v>
      </c>
      <c r="B208" s="21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" hidden="false" customHeight="false" outlineLevel="0" collapsed="false">
      <c r="A209" s="12" t="n">
        <v>204</v>
      </c>
      <c r="B209" s="21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" hidden="false" customHeight="false" outlineLevel="0" collapsed="false">
      <c r="A210" s="12" t="n">
        <v>205</v>
      </c>
      <c r="B210" s="21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" hidden="false" customHeight="false" outlineLevel="0" collapsed="false">
      <c r="A211" s="12" t="n">
        <v>206</v>
      </c>
      <c r="B211" s="21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" hidden="false" customHeight="false" outlineLevel="0" collapsed="false">
      <c r="A212" s="12" t="n">
        <v>207</v>
      </c>
      <c r="B212" s="21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" hidden="false" customHeight="false" outlineLevel="0" collapsed="false">
      <c r="A213" s="12" t="n">
        <v>208</v>
      </c>
      <c r="B213" s="21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" hidden="false" customHeight="false" outlineLevel="0" collapsed="false">
      <c r="A214" s="12" t="n">
        <v>209</v>
      </c>
      <c r="B214" s="21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" hidden="false" customHeight="false" outlineLevel="0" collapsed="false">
      <c r="A215" s="12" t="n">
        <v>210</v>
      </c>
      <c r="B215" s="21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" hidden="false" customHeight="false" outlineLevel="0" collapsed="false">
      <c r="A216" s="12" t="n">
        <v>211</v>
      </c>
      <c r="B216" s="21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" hidden="false" customHeight="false" outlineLevel="0" collapsed="false">
      <c r="A217" s="12" t="n">
        <v>212</v>
      </c>
      <c r="B217" s="21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" hidden="false" customHeight="false" outlineLevel="0" collapsed="false">
      <c r="A218" s="12" t="n">
        <v>213</v>
      </c>
      <c r="B218" s="21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" hidden="false" customHeight="false" outlineLevel="0" collapsed="false">
      <c r="A219" s="12" t="n">
        <v>214</v>
      </c>
      <c r="B219" s="21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12" t="n">
        <v>215</v>
      </c>
      <c r="B220" s="21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" hidden="false" customHeight="false" outlineLevel="0" collapsed="false">
      <c r="A221" s="12" t="n">
        <v>216</v>
      </c>
      <c r="B221" s="21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" hidden="false" customHeight="false" outlineLevel="0" collapsed="false">
      <c r="A222" s="12" t="n">
        <v>217</v>
      </c>
      <c r="B222" s="21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" hidden="false" customHeight="false" outlineLevel="0" collapsed="false">
      <c r="A223" s="12" t="n">
        <v>218</v>
      </c>
      <c r="B223" s="21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" hidden="false" customHeight="false" outlineLevel="0" collapsed="false">
      <c r="A224" s="12" t="n">
        <v>219</v>
      </c>
      <c r="B224" s="21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" hidden="false" customHeight="false" outlineLevel="0" collapsed="false">
      <c r="A225" s="12" t="n">
        <v>220</v>
      </c>
      <c r="B225" s="21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" hidden="false" customHeight="false" outlineLevel="0" collapsed="false">
      <c r="A226" s="12" t="n">
        <v>221</v>
      </c>
      <c r="B226" s="21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" hidden="false" customHeight="false" outlineLevel="0" collapsed="false">
      <c r="A227" s="12" t="n">
        <v>222</v>
      </c>
      <c r="B227" s="21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" hidden="false" customHeight="false" outlineLevel="0" collapsed="false">
      <c r="A228" s="12" t="n">
        <v>223</v>
      </c>
      <c r="B228" s="21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" hidden="false" customHeight="false" outlineLevel="0" collapsed="false">
      <c r="A229" s="12" t="n">
        <v>224</v>
      </c>
      <c r="B229" s="21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" hidden="false" customHeight="false" outlineLevel="0" collapsed="false">
      <c r="A230" s="12" t="n">
        <v>225</v>
      </c>
      <c r="B230" s="21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" hidden="false" customHeight="false" outlineLevel="0" collapsed="false">
      <c r="A231" s="12" t="n">
        <v>226</v>
      </c>
      <c r="B231" s="21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" hidden="false" customHeight="false" outlineLevel="0" collapsed="false">
      <c r="A232" s="12" t="n">
        <v>227</v>
      </c>
      <c r="B232" s="21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" hidden="false" customHeight="false" outlineLevel="0" collapsed="false">
      <c r="A233" s="12" t="n">
        <v>228</v>
      </c>
      <c r="B233" s="21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" hidden="false" customHeight="false" outlineLevel="0" collapsed="false">
      <c r="A234" s="12" t="n">
        <v>229</v>
      </c>
      <c r="B234" s="21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" hidden="false" customHeight="false" outlineLevel="0" collapsed="false">
      <c r="A235" s="12" t="n">
        <v>230</v>
      </c>
      <c r="B235" s="21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" hidden="false" customHeight="false" outlineLevel="0" collapsed="false">
      <c r="A236" s="12" t="n">
        <v>231</v>
      </c>
      <c r="B236" s="21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" hidden="false" customHeight="false" outlineLevel="0" collapsed="false">
      <c r="A237" s="12" t="n">
        <v>232</v>
      </c>
      <c r="B237" s="21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" hidden="false" customHeight="false" outlineLevel="0" collapsed="false">
      <c r="A238" s="12" t="n">
        <v>233</v>
      </c>
      <c r="B238" s="21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" hidden="false" customHeight="false" outlineLevel="0" collapsed="false">
      <c r="A239" s="12" t="n">
        <v>234</v>
      </c>
      <c r="B239" s="21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" hidden="false" customHeight="false" outlineLevel="0" collapsed="false">
      <c r="A240" s="12" t="n">
        <v>235</v>
      </c>
      <c r="B240" s="21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" hidden="false" customHeight="false" outlineLevel="0" collapsed="false">
      <c r="A241" s="12" t="n">
        <v>236</v>
      </c>
      <c r="B241" s="21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" hidden="false" customHeight="false" outlineLevel="0" collapsed="false">
      <c r="A242" s="12" t="n">
        <v>237</v>
      </c>
      <c r="B242" s="21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" hidden="false" customHeight="false" outlineLevel="0" collapsed="false">
      <c r="A243" s="12" t="n">
        <v>238</v>
      </c>
      <c r="B243" s="21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" hidden="false" customHeight="false" outlineLevel="0" collapsed="false">
      <c r="A244" s="12" t="n">
        <v>239</v>
      </c>
      <c r="B244" s="21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" hidden="false" customHeight="false" outlineLevel="0" collapsed="false">
      <c r="A245" s="12" t="n">
        <v>240</v>
      </c>
      <c r="B245" s="21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" hidden="false" customHeight="false" outlineLevel="0" collapsed="false">
      <c r="A246" s="12" t="n">
        <v>241</v>
      </c>
      <c r="B246" s="21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" hidden="false" customHeight="false" outlineLevel="0" collapsed="false">
      <c r="A247" s="12" t="n">
        <v>242</v>
      </c>
      <c r="B247" s="21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" hidden="false" customHeight="false" outlineLevel="0" collapsed="false">
      <c r="A248" s="12" t="n">
        <v>243</v>
      </c>
      <c r="B248" s="21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" hidden="false" customHeight="false" outlineLevel="0" collapsed="false">
      <c r="A249" s="12" t="n">
        <v>244</v>
      </c>
      <c r="B249" s="21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" hidden="false" customHeight="false" outlineLevel="0" collapsed="false">
      <c r="A250" s="12" t="n">
        <v>245</v>
      </c>
      <c r="B250" s="21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" hidden="false" customHeight="false" outlineLevel="0" collapsed="false">
      <c r="A251" s="12" t="n">
        <v>246</v>
      </c>
      <c r="B251" s="21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" hidden="false" customHeight="false" outlineLevel="0" collapsed="false">
      <c r="A252" s="12" t="n">
        <v>247</v>
      </c>
      <c r="B252" s="21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" hidden="false" customHeight="false" outlineLevel="0" collapsed="false">
      <c r="A253" s="12" t="n">
        <v>248</v>
      </c>
      <c r="B253" s="21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" hidden="false" customHeight="false" outlineLevel="0" collapsed="false">
      <c r="A254" s="12" t="n">
        <v>249</v>
      </c>
      <c r="B254" s="21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" hidden="false" customHeight="false" outlineLevel="0" collapsed="false">
      <c r="A255" s="12" t="n">
        <v>250</v>
      </c>
      <c r="B255" s="21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M255"/>
    <protectedRange name="Диапазон1" password="c495" sqref="D4:E4 G4:M5 A4:C5 D5:F5"/>
  </protectedRanges>
  <mergeCells count="13">
    <mergeCell ref="A1:M2"/>
    <mergeCell ref="A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C24:C255" type="date">
      <formula1>18264</formula1>
      <formula2>41936</formula2>
    </dataValidation>
    <dataValidation allowBlank="true" errorStyle="stop" operator="between" showDropDown="false" showErrorMessage="true" showInputMessage="false" sqref="L6:L255" type="list">
      <formula1>$Z$3:$Z$5</formula1>
      <formula2>0</formula2>
    </dataValidation>
    <dataValidation allowBlank="true" errorStyle="stop" operator="between" showDropDown="false" showErrorMessage="true" showInputMessage="false" sqref="K6:K255" type="list">
      <formula1>$Z$1:$Z$5</formula1>
      <formula2>0</formula2>
    </dataValidation>
    <dataValidation allowBlank="true" errorStyle="stop" operator="between" showDropDown="false" showErrorMessage="true" showInputMessage="false" sqref="H6:H255" type="list">
      <formula1>$T$1:$T$3</formula1>
      <formula2>0</formula2>
    </dataValidation>
    <dataValidation allowBlank="true" errorStyle="stop" operator="between" showDropDown="false" showErrorMessage="true" showInputMessage="false" sqref="I6:I255" type="list">
      <formula1>$AB$1:$AB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5" min="3" style="0" width="15.99"/>
    <col collapsed="false" customWidth="true" hidden="false" outlineLevel="0" max="7" min="6" style="0" width="16.84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32.41"/>
    <col collapsed="false" customWidth="true" hidden="false" outlineLevel="0" max="12" min="11" style="0" width="18.99"/>
    <col collapsed="false" customWidth="true" hidden="false" outlineLevel="0" max="13" min="13" style="0" width="21.28"/>
    <col collapsed="false" customWidth="true" hidden="false" outlineLevel="0" max="28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1" t="s">
        <v>1</v>
      </c>
      <c r="V1" s="1" t="s">
        <v>2</v>
      </c>
      <c r="Z1" s="1" t="s">
        <v>3</v>
      </c>
      <c r="AB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1" t="s">
        <v>5</v>
      </c>
      <c r="V2" s="1" t="s">
        <v>6</v>
      </c>
      <c r="Z2" s="1" t="s">
        <v>7</v>
      </c>
      <c r="AB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T3" s="1" t="s">
        <v>9</v>
      </c>
      <c r="V3" s="1" t="s">
        <v>10</v>
      </c>
      <c r="Z3" s="1" t="s">
        <v>11</v>
      </c>
      <c r="AB3" s="3" t="s">
        <v>12</v>
      </c>
    </row>
    <row r="4" customFormat="false" ht="52.5" hidden="false" customHeight="true" outlineLevel="0" collapsed="false">
      <c r="A4" s="27" t="s">
        <v>13</v>
      </c>
      <c r="B4" s="28" t="s">
        <v>14</v>
      </c>
      <c r="C4" s="29" t="s">
        <v>15</v>
      </c>
      <c r="D4" s="30" t="s">
        <v>16</v>
      </c>
      <c r="E4" s="30"/>
      <c r="F4" s="30"/>
      <c r="G4" s="29" t="s">
        <v>17</v>
      </c>
      <c r="H4" s="31" t="s">
        <v>18</v>
      </c>
      <c r="I4" s="32" t="s">
        <v>19</v>
      </c>
      <c r="J4" s="28" t="s">
        <v>20</v>
      </c>
      <c r="K4" s="32" t="s">
        <v>21</v>
      </c>
      <c r="L4" s="32" t="s">
        <v>22</v>
      </c>
      <c r="M4" s="28" t="s">
        <v>23</v>
      </c>
      <c r="V4" s="1" t="s">
        <v>24</v>
      </c>
      <c r="Z4" s="1" t="s">
        <v>25</v>
      </c>
      <c r="AB4" s="3" t="s">
        <v>26</v>
      </c>
    </row>
    <row r="5" customFormat="false" ht="48" hidden="false" customHeight="true" outlineLevel="0" collapsed="false">
      <c r="A5" s="27"/>
      <c r="B5" s="27"/>
      <c r="C5" s="27"/>
      <c r="D5" s="33" t="s">
        <v>27</v>
      </c>
      <c r="E5" s="33" t="s">
        <v>28</v>
      </c>
      <c r="F5" s="33" t="s">
        <v>29</v>
      </c>
      <c r="G5" s="29"/>
      <c r="H5" s="29"/>
      <c r="I5" s="29"/>
      <c r="J5" s="29"/>
      <c r="K5" s="29"/>
      <c r="L5" s="29"/>
      <c r="M5" s="29"/>
      <c r="V5" s="1" t="s">
        <v>30</v>
      </c>
      <c r="Z5" s="1" t="s">
        <v>31</v>
      </c>
      <c r="AB5" s="3" t="s">
        <v>32</v>
      </c>
    </row>
    <row r="6" customFormat="false" ht="47.25" hidden="false" customHeight="true" outlineLevel="0" collapsed="false">
      <c r="A6" s="12" t="n">
        <v>1</v>
      </c>
      <c r="B6" s="23" t="s">
        <v>199</v>
      </c>
      <c r="C6" s="24" t="n">
        <v>38069</v>
      </c>
      <c r="D6" s="15" t="n">
        <v>31</v>
      </c>
      <c r="E6" s="23" t="n">
        <v>34</v>
      </c>
      <c r="F6" s="23" t="n">
        <v>44</v>
      </c>
      <c r="G6" s="23" t="n">
        <v>109</v>
      </c>
      <c r="H6" s="15" t="s">
        <v>1</v>
      </c>
      <c r="I6" s="23" t="s">
        <v>34</v>
      </c>
      <c r="J6" s="23" t="s">
        <v>200</v>
      </c>
      <c r="K6" s="15" t="s">
        <v>11</v>
      </c>
      <c r="L6" s="15" t="s">
        <v>11</v>
      </c>
      <c r="M6" s="23" t="s">
        <v>201</v>
      </c>
      <c r="V6" s="1" t="s">
        <v>37</v>
      </c>
      <c r="AB6" s="3" t="s">
        <v>38</v>
      </c>
    </row>
    <row r="7" customFormat="false" ht="47.25" hidden="false" customHeight="true" outlineLevel="0" collapsed="false">
      <c r="A7" s="12" t="n">
        <v>2</v>
      </c>
      <c r="B7" s="23" t="s">
        <v>202</v>
      </c>
      <c r="C7" s="24" t="n">
        <v>37770</v>
      </c>
      <c r="D7" s="15" t="n">
        <v>28</v>
      </c>
      <c r="E7" s="23" t="n">
        <v>27</v>
      </c>
      <c r="F7" s="23" t="n">
        <v>39</v>
      </c>
      <c r="G7" s="23" t="n">
        <v>94</v>
      </c>
      <c r="H7" s="16" t="s">
        <v>5</v>
      </c>
      <c r="I7" s="23" t="s">
        <v>34</v>
      </c>
      <c r="J7" s="23" t="s">
        <v>203</v>
      </c>
      <c r="K7" s="15" t="s">
        <v>11</v>
      </c>
      <c r="L7" s="15" t="s">
        <v>11</v>
      </c>
      <c r="M7" s="23" t="s">
        <v>138</v>
      </c>
      <c r="V7" s="1" t="s">
        <v>42</v>
      </c>
      <c r="AB7" s="3" t="s">
        <v>43</v>
      </c>
    </row>
    <row r="8" customFormat="false" ht="47.25" hidden="false" customHeight="true" outlineLevel="0" collapsed="false">
      <c r="A8" s="12" t="n">
        <v>3</v>
      </c>
      <c r="B8" s="23" t="s">
        <v>204</v>
      </c>
      <c r="C8" s="24" t="n">
        <v>37922</v>
      </c>
      <c r="D8" s="15" t="n">
        <v>26</v>
      </c>
      <c r="E8" s="23" t="n">
        <v>23</v>
      </c>
      <c r="F8" s="23" t="n">
        <v>44</v>
      </c>
      <c r="G8" s="23" t="n">
        <v>93</v>
      </c>
      <c r="H8" s="16" t="s">
        <v>5</v>
      </c>
      <c r="I8" s="23" t="s">
        <v>34</v>
      </c>
      <c r="J8" s="23" t="s">
        <v>203</v>
      </c>
      <c r="K8" s="15" t="s">
        <v>11</v>
      </c>
      <c r="L8" s="15" t="s">
        <v>11</v>
      </c>
      <c r="M8" s="23" t="s">
        <v>138</v>
      </c>
      <c r="V8" s="1" t="s">
        <v>47</v>
      </c>
      <c r="AB8" s="3" t="s">
        <v>48</v>
      </c>
    </row>
    <row r="9" customFormat="false" ht="47.25" hidden="false" customHeight="true" outlineLevel="0" collapsed="false">
      <c r="A9" s="12" t="n">
        <v>4</v>
      </c>
      <c r="B9" s="23" t="s">
        <v>205</v>
      </c>
      <c r="C9" s="24" t="n">
        <v>37880</v>
      </c>
      <c r="D9" s="15" t="n">
        <v>14</v>
      </c>
      <c r="E9" s="23" t="n">
        <v>19</v>
      </c>
      <c r="F9" s="23" t="n">
        <v>41</v>
      </c>
      <c r="G9" s="23" t="n">
        <v>74</v>
      </c>
      <c r="H9" s="15" t="s">
        <v>5</v>
      </c>
      <c r="I9" s="23" t="s">
        <v>34</v>
      </c>
      <c r="J9" s="23" t="s">
        <v>206</v>
      </c>
      <c r="K9" s="15" t="s">
        <v>11</v>
      </c>
      <c r="L9" s="15" t="s">
        <v>11</v>
      </c>
      <c r="M9" s="23" t="s">
        <v>186</v>
      </c>
      <c r="V9" s="1" t="s">
        <v>51</v>
      </c>
      <c r="AB9" s="3" t="s">
        <v>52</v>
      </c>
    </row>
    <row r="10" customFormat="false" ht="47.25" hidden="false" customHeight="true" outlineLevel="0" collapsed="false">
      <c r="A10" s="12" t="n">
        <v>5</v>
      </c>
      <c r="B10" s="23" t="s">
        <v>207</v>
      </c>
      <c r="C10" s="24" t="n">
        <v>37720</v>
      </c>
      <c r="D10" s="15" t="n">
        <v>11</v>
      </c>
      <c r="E10" s="23" t="n">
        <v>20</v>
      </c>
      <c r="F10" s="23" t="n">
        <v>41</v>
      </c>
      <c r="G10" s="23" t="n">
        <v>72</v>
      </c>
      <c r="H10" s="16" t="s">
        <v>5</v>
      </c>
      <c r="I10" s="23" t="s">
        <v>34</v>
      </c>
      <c r="J10" s="23" t="s">
        <v>203</v>
      </c>
      <c r="K10" s="15" t="s">
        <v>11</v>
      </c>
      <c r="L10" s="15" t="s">
        <v>11</v>
      </c>
      <c r="M10" s="23" t="s">
        <v>138</v>
      </c>
      <c r="V10" s="1" t="s">
        <v>53</v>
      </c>
      <c r="AB10" s="3" t="s">
        <v>54</v>
      </c>
    </row>
    <row r="11" customFormat="false" ht="47.25" hidden="false" customHeight="true" outlineLevel="0" collapsed="false">
      <c r="A11" s="12" t="n">
        <v>6</v>
      </c>
      <c r="B11" s="23" t="s">
        <v>208</v>
      </c>
      <c r="C11" s="24" t="n">
        <v>37747</v>
      </c>
      <c r="D11" s="15" t="n">
        <v>9</v>
      </c>
      <c r="E11" s="23" t="n">
        <v>19</v>
      </c>
      <c r="F11" s="23" t="n">
        <v>44</v>
      </c>
      <c r="G11" s="23" t="n">
        <v>72</v>
      </c>
      <c r="H11" s="15" t="s">
        <v>5</v>
      </c>
      <c r="I11" s="23" t="s">
        <v>34</v>
      </c>
      <c r="J11" s="23" t="s">
        <v>209</v>
      </c>
      <c r="K11" s="15" t="s">
        <v>11</v>
      </c>
      <c r="L11" s="15" t="s">
        <v>11</v>
      </c>
      <c r="M11" s="23" t="s">
        <v>125</v>
      </c>
      <c r="V11" s="1" t="s">
        <v>55</v>
      </c>
      <c r="AB11" s="3" t="s">
        <v>56</v>
      </c>
    </row>
    <row r="12" customFormat="false" ht="47.25" hidden="false" customHeight="true" outlineLevel="0" collapsed="false">
      <c r="A12" s="12" t="n">
        <v>7</v>
      </c>
      <c r="B12" s="23" t="s">
        <v>210</v>
      </c>
      <c r="C12" s="24" t="n">
        <v>37902</v>
      </c>
      <c r="D12" s="15" t="n">
        <v>8</v>
      </c>
      <c r="E12" s="23" t="n">
        <v>18</v>
      </c>
      <c r="F12" s="23" t="n">
        <v>41</v>
      </c>
      <c r="G12" s="23" t="n">
        <v>67</v>
      </c>
      <c r="H12" s="15" t="s">
        <v>5</v>
      </c>
      <c r="I12" s="23" t="s">
        <v>34</v>
      </c>
      <c r="J12" s="23" t="s">
        <v>211</v>
      </c>
      <c r="K12" s="15" t="s">
        <v>11</v>
      </c>
      <c r="L12" s="15" t="s">
        <v>11</v>
      </c>
      <c r="M12" s="23" t="s">
        <v>178</v>
      </c>
      <c r="V12" s="1" t="s">
        <v>57</v>
      </c>
      <c r="AB12" s="3" t="s">
        <v>58</v>
      </c>
    </row>
    <row r="13" customFormat="false" ht="47.25" hidden="false" customHeight="true" outlineLevel="0" collapsed="false">
      <c r="A13" s="12" t="n">
        <v>8</v>
      </c>
      <c r="B13" s="23" t="s">
        <v>212</v>
      </c>
      <c r="C13" s="24" t="n">
        <v>37731</v>
      </c>
      <c r="D13" s="15" t="n">
        <v>8</v>
      </c>
      <c r="E13" s="23" t="n">
        <v>10</v>
      </c>
      <c r="F13" s="23" t="n">
        <v>46</v>
      </c>
      <c r="G13" s="23" t="n">
        <v>64</v>
      </c>
      <c r="H13" s="16" t="s">
        <v>5</v>
      </c>
      <c r="I13" s="23" t="s">
        <v>34</v>
      </c>
      <c r="J13" s="23" t="s">
        <v>203</v>
      </c>
      <c r="K13" s="15" t="s">
        <v>11</v>
      </c>
      <c r="L13" s="15" t="s">
        <v>213</v>
      </c>
      <c r="M13" s="23" t="s">
        <v>138</v>
      </c>
      <c r="V13" s="1" t="s">
        <v>59</v>
      </c>
      <c r="AB13" s="3" t="s">
        <v>60</v>
      </c>
    </row>
    <row r="14" customFormat="false" ht="47.25" hidden="false" customHeight="true" outlineLevel="0" collapsed="false">
      <c r="A14" s="12" t="n">
        <v>9</v>
      </c>
      <c r="B14" s="23" t="s">
        <v>214</v>
      </c>
      <c r="C14" s="24" t="n">
        <v>37831</v>
      </c>
      <c r="D14" s="15" t="n">
        <v>7</v>
      </c>
      <c r="E14" s="23" t="n">
        <v>17</v>
      </c>
      <c r="F14" s="23" t="n">
        <v>39</v>
      </c>
      <c r="G14" s="23" t="n">
        <v>63</v>
      </c>
      <c r="H14" s="15" t="s">
        <v>5</v>
      </c>
      <c r="I14" s="23" t="s">
        <v>34</v>
      </c>
      <c r="J14" s="23" t="s">
        <v>215</v>
      </c>
      <c r="K14" s="15" t="s">
        <v>11</v>
      </c>
      <c r="L14" s="15" t="s">
        <v>11</v>
      </c>
      <c r="M14" s="23" t="s">
        <v>119</v>
      </c>
      <c r="V14" s="1" t="s">
        <v>61</v>
      </c>
      <c r="AB14" s="3" t="s">
        <v>62</v>
      </c>
    </row>
    <row r="15" customFormat="false" ht="47.25" hidden="false" customHeight="true" outlineLevel="0" collapsed="false">
      <c r="A15" s="12" t="n">
        <v>10</v>
      </c>
      <c r="B15" s="23" t="s">
        <v>216</v>
      </c>
      <c r="C15" s="24" t="n">
        <v>37740</v>
      </c>
      <c r="D15" s="15" t="n">
        <v>11</v>
      </c>
      <c r="E15" s="23" t="n">
        <v>13</v>
      </c>
      <c r="F15" s="23" t="n">
        <v>37</v>
      </c>
      <c r="G15" s="23" t="n">
        <v>61</v>
      </c>
      <c r="H15" s="15" t="s">
        <v>9</v>
      </c>
      <c r="I15" s="23" t="s">
        <v>34</v>
      </c>
      <c r="J15" s="23" t="s">
        <v>217</v>
      </c>
      <c r="K15" s="15" t="s">
        <v>11</v>
      </c>
      <c r="L15" s="15" t="s">
        <v>11</v>
      </c>
      <c r="M15" s="23" t="s">
        <v>218</v>
      </c>
      <c r="V15" s="1" t="s">
        <v>63</v>
      </c>
      <c r="AB15" s="3" t="s">
        <v>64</v>
      </c>
    </row>
    <row r="16" customFormat="false" ht="47.25" hidden="false" customHeight="true" outlineLevel="0" collapsed="false">
      <c r="A16" s="12" t="n">
        <v>11</v>
      </c>
      <c r="B16" s="23" t="s">
        <v>219</v>
      </c>
      <c r="C16" s="24" t="n">
        <v>37763</v>
      </c>
      <c r="D16" s="15" t="n">
        <v>6</v>
      </c>
      <c r="E16" s="23" t="n">
        <v>14</v>
      </c>
      <c r="F16" s="23" t="n">
        <v>38</v>
      </c>
      <c r="G16" s="23" t="n">
        <v>58</v>
      </c>
      <c r="H16" s="15" t="s">
        <v>9</v>
      </c>
      <c r="I16" s="23" t="s">
        <v>34</v>
      </c>
      <c r="J16" s="23" t="s">
        <v>220</v>
      </c>
      <c r="K16" s="15" t="s">
        <v>11</v>
      </c>
      <c r="L16" s="15" t="s">
        <v>11</v>
      </c>
      <c r="M16" s="23" t="s">
        <v>143</v>
      </c>
      <c r="V16" s="1" t="s">
        <v>65</v>
      </c>
      <c r="AB16" s="3" t="s">
        <v>66</v>
      </c>
    </row>
    <row r="17" customFormat="false" ht="47.25" hidden="false" customHeight="true" outlineLevel="0" collapsed="false">
      <c r="A17" s="12" t="n">
        <v>12</v>
      </c>
      <c r="B17" s="23" t="s">
        <v>221</v>
      </c>
      <c r="C17" s="24" t="n">
        <v>37757</v>
      </c>
      <c r="D17" s="15" t="n">
        <v>8</v>
      </c>
      <c r="E17" s="23" t="n">
        <v>8</v>
      </c>
      <c r="F17" s="23" t="n">
        <v>39</v>
      </c>
      <c r="G17" s="23" t="n">
        <v>55</v>
      </c>
      <c r="H17" s="15" t="s">
        <v>9</v>
      </c>
      <c r="I17" s="23" t="s">
        <v>34</v>
      </c>
      <c r="J17" s="23" t="s">
        <v>222</v>
      </c>
      <c r="K17" s="15" t="s">
        <v>11</v>
      </c>
      <c r="L17" s="15" t="s">
        <v>11</v>
      </c>
      <c r="M17" s="23" t="s">
        <v>223</v>
      </c>
      <c r="V17" s="1" t="s">
        <v>67</v>
      </c>
      <c r="AB17" s="3" t="s">
        <v>68</v>
      </c>
    </row>
    <row r="18" customFormat="false" ht="47.25" hidden="false" customHeight="true" outlineLevel="0" collapsed="false">
      <c r="A18" s="12" t="n">
        <v>13</v>
      </c>
      <c r="B18" s="37"/>
      <c r="C18" s="38"/>
      <c r="D18" s="37"/>
      <c r="E18" s="37"/>
      <c r="F18" s="37"/>
      <c r="G18" s="37"/>
      <c r="H18" s="37"/>
      <c r="I18" s="37"/>
      <c r="J18" s="37"/>
      <c r="K18" s="37"/>
      <c r="L18" s="38"/>
      <c r="M18" s="37"/>
      <c r="V18" s="1" t="s">
        <v>69</v>
      </c>
      <c r="AB18" s="3" t="s">
        <v>70</v>
      </c>
    </row>
    <row r="19" customFormat="false" ht="47.25" hidden="false" customHeight="true" outlineLevel="0" collapsed="false">
      <c r="A19" s="12" t="n">
        <v>14</v>
      </c>
      <c r="B19" s="37"/>
      <c r="C19" s="38"/>
      <c r="D19" s="37"/>
      <c r="E19" s="37"/>
      <c r="F19" s="37"/>
      <c r="G19" s="37"/>
      <c r="H19" s="39"/>
      <c r="I19" s="37"/>
      <c r="J19" s="37"/>
      <c r="K19" s="37"/>
      <c r="L19" s="38"/>
      <c r="M19" s="37"/>
      <c r="V19" s="1" t="s">
        <v>71</v>
      </c>
      <c r="AB19" s="3" t="s">
        <v>72</v>
      </c>
    </row>
    <row r="20" customFormat="false" ht="47.25" hidden="false" customHeight="true" outlineLevel="0" collapsed="false">
      <c r="A20" s="12" t="n">
        <v>15</v>
      </c>
      <c r="B20" s="21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  <c r="V20" s="1" t="s">
        <v>73</v>
      </c>
      <c r="AB20" s="3" t="s">
        <v>74</v>
      </c>
    </row>
    <row r="21" customFormat="false" ht="47.25" hidden="false" customHeight="true" outlineLevel="0" collapsed="false">
      <c r="A21" s="12" t="n">
        <v>16</v>
      </c>
      <c r="B21" s="21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AB21" s="3" t="s">
        <v>75</v>
      </c>
    </row>
    <row r="22" customFormat="false" ht="47.25" hidden="false" customHeight="true" outlineLevel="0" collapsed="false">
      <c r="A22" s="12" t="n">
        <v>17</v>
      </c>
      <c r="B22" s="21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AB22" s="3" t="s">
        <v>76</v>
      </c>
    </row>
    <row r="23" customFormat="false" ht="47.25" hidden="false" customHeight="true" outlineLevel="0" collapsed="false">
      <c r="A23" s="12" t="n">
        <v>18</v>
      </c>
      <c r="B23" s="21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AB23" s="3" t="s">
        <v>77</v>
      </c>
    </row>
    <row r="24" customFormat="false" ht="47.25" hidden="false" customHeight="true" outlineLevel="0" collapsed="false">
      <c r="A24" s="12" t="n">
        <v>19</v>
      </c>
      <c r="B24" s="21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AB24" s="3" t="s">
        <v>78</v>
      </c>
    </row>
    <row r="25" customFormat="false" ht="47.25" hidden="false" customHeight="true" outlineLevel="0" collapsed="false">
      <c r="A25" s="12" t="n">
        <v>20</v>
      </c>
      <c r="B25" s="21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AB25" s="3" t="s">
        <v>79</v>
      </c>
    </row>
    <row r="26" customFormat="false" ht="47.25" hidden="false" customHeight="true" outlineLevel="0" collapsed="false">
      <c r="A26" s="12" t="n">
        <v>21</v>
      </c>
      <c r="B26" s="21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AB26" s="3" t="s">
        <v>80</v>
      </c>
    </row>
    <row r="27" customFormat="false" ht="47.25" hidden="false" customHeight="true" outlineLevel="0" collapsed="false">
      <c r="A27" s="12" t="n">
        <v>22</v>
      </c>
      <c r="B27" s="21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AB27" s="3" t="s">
        <v>81</v>
      </c>
    </row>
    <row r="28" customFormat="false" ht="47.25" hidden="false" customHeight="true" outlineLevel="0" collapsed="false">
      <c r="A28" s="12" t="n">
        <v>23</v>
      </c>
      <c r="B28" s="21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AB28" s="3" t="s">
        <v>82</v>
      </c>
    </row>
    <row r="29" customFormat="false" ht="47.25" hidden="false" customHeight="true" outlineLevel="0" collapsed="false">
      <c r="A29" s="12" t="n">
        <v>24</v>
      </c>
      <c r="B29" s="21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AB29" s="3" t="s">
        <v>83</v>
      </c>
    </row>
    <row r="30" customFormat="false" ht="47.25" hidden="false" customHeight="true" outlineLevel="0" collapsed="false">
      <c r="A30" s="12" t="n">
        <v>25</v>
      </c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AB30" s="3" t="s">
        <v>84</v>
      </c>
    </row>
    <row r="31" customFormat="false" ht="47.25" hidden="false" customHeight="true" outlineLevel="0" collapsed="false">
      <c r="A31" s="12" t="n">
        <v>26</v>
      </c>
      <c r="B31" s="21"/>
      <c r="C31" s="22"/>
      <c r="D31" s="21"/>
      <c r="E31" s="21"/>
      <c r="F31" s="21"/>
      <c r="G31" s="21"/>
      <c r="H31" s="21"/>
      <c r="I31" s="21"/>
      <c r="J31" s="21"/>
      <c r="K31" s="21"/>
      <c r="L31" s="21"/>
      <c r="M31" s="21"/>
      <c r="AB31" s="3" t="s">
        <v>85</v>
      </c>
    </row>
    <row r="32" customFormat="false" ht="47.25" hidden="false" customHeight="true" outlineLevel="0" collapsed="false">
      <c r="A32" s="12" t="n">
        <v>27</v>
      </c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AB32" s="3" t="s">
        <v>86</v>
      </c>
    </row>
    <row r="33" customFormat="false" ht="47.25" hidden="false" customHeight="true" outlineLevel="0" collapsed="false">
      <c r="A33" s="12" t="n">
        <v>28</v>
      </c>
      <c r="B33" s="21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AB33" s="3" t="s">
        <v>87</v>
      </c>
    </row>
    <row r="34" customFormat="false" ht="47.25" hidden="false" customHeight="true" outlineLevel="0" collapsed="false">
      <c r="A34" s="12" t="n">
        <v>29</v>
      </c>
      <c r="B34" s="21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AB34" s="3" t="s">
        <v>88</v>
      </c>
    </row>
    <row r="35" customFormat="false" ht="47.25" hidden="false" customHeight="true" outlineLevel="0" collapsed="false">
      <c r="A35" s="12" t="n">
        <v>30</v>
      </c>
      <c r="B35" s="21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AB35" s="3" t="s">
        <v>89</v>
      </c>
    </row>
    <row r="36" customFormat="false" ht="47.25" hidden="false" customHeight="true" outlineLevel="0" collapsed="false">
      <c r="A36" s="12" t="n">
        <v>31</v>
      </c>
      <c r="B36" s="21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AB36" s="3" t="s">
        <v>90</v>
      </c>
    </row>
    <row r="37" customFormat="false" ht="47.25" hidden="false" customHeight="true" outlineLevel="0" collapsed="false">
      <c r="A37" s="12" t="n">
        <v>32</v>
      </c>
      <c r="B37" s="21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AB37" s="3" t="s">
        <v>91</v>
      </c>
    </row>
    <row r="38" customFormat="false" ht="47.25" hidden="false" customHeight="true" outlineLevel="0" collapsed="false">
      <c r="A38" s="12" t="n">
        <v>33</v>
      </c>
      <c r="B38" s="21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AB38" s="3" t="s">
        <v>92</v>
      </c>
    </row>
    <row r="39" customFormat="false" ht="47.25" hidden="false" customHeight="true" outlineLevel="0" collapsed="false">
      <c r="A39" s="12" t="n">
        <v>34</v>
      </c>
      <c r="B39" s="21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AB39" s="3" t="s">
        <v>93</v>
      </c>
    </row>
    <row r="40" customFormat="false" ht="47.25" hidden="false" customHeight="true" outlineLevel="0" collapsed="false">
      <c r="A40" s="12" t="n">
        <v>35</v>
      </c>
      <c r="B40" s="21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AB40" s="3" t="s">
        <v>94</v>
      </c>
    </row>
    <row r="41" customFormat="false" ht="47.25" hidden="false" customHeight="true" outlineLevel="0" collapsed="false">
      <c r="A41" s="12" t="n">
        <v>36</v>
      </c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AB41" s="3" t="s">
        <v>95</v>
      </c>
    </row>
    <row r="42" customFormat="false" ht="47.25" hidden="false" customHeight="true" outlineLevel="0" collapsed="false">
      <c r="A42" s="12" t="n">
        <v>37</v>
      </c>
      <c r="B42" s="21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AB42" s="3" t="s">
        <v>96</v>
      </c>
    </row>
    <row r="43" customFormat="false" ht="47.25" hidden="false" customHeight="true" outlineLevel="0" collapsed="false">
      <c r="A43" s="12" t="n">
        <v>38</v>
      </c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AB43" s="3" t="s">
        <v>97</v>
      </c>
    </row>
    <row r="44" customFormat="false" ht="47.25" hidden="false" customHeight="true" outlineLevel="0" collapsed="false">
      <c r="A44" s="12" t="n">
        <v>39</v>
      </c>
      <c r="B44" s="21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AB44" s="3" t="s">
        <v>98</v>
      </c>
    </row>
    <row r="45" customFormat="false" ht="47.25" hidden="false" customHeight="true" outlineLevel="0" collapsed="false">
      <c r="A45" s="12" t="n">
        <v>40</v>
      </c>
      <c r="B45" s="21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AB45" s="3" t="s">
        <v>99</v>
      </c>
    </row>
    <row r="46" customFormat="false" ht="47.25" hidden="false" customHeight="true" outlineLevel="0" collapsed="false">
      <c r="A46" s="12" t="n">
        <v>41</v>
      </c>
      <c r="B46" s="21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AB46" s="3" t="s">
        <v>100</v>
      </c>
    </row>
    <row r="47" customFormat="false" ht="47.25" hidden="false" customHeight="true" outlineLevel="0" collapsed="false">
      <c r="A47" s="12" t="n">
        <v>42</v>
      </c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AB47" s="3" t="s">
        <v>101</v>
      </c>
    </row>
    <row r="48" customFormat="false" ht="47.25" hidden="false" customHeight="true" outlineLevel="0" collapsed="false">
      <c r="A48" s="12" t="n">
        <v>43</v>
      </c>
      <c r="B48" s="21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AB48" s="3" t="s">
        <v>102</v>
      </c>
    </row>
    <row r="49" customFormat="false" ht="47.25" hidden="false" customHeight="true" outlineLevel="0" collapsed="false">
      <c r="A49" s="12" t="n">
        <v>44</v>
      </c>
      <c r="B49" s="21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AB49" s="3" t="s">
        <v>103</v>
      </c>
    </row>
    <row r="50" customFormat="false" ht="47.25" hidden="false" customHeight="true" outlineLevel="0" collapsed="false">
      <c r="A50" s="12" t="n">
        <v>45</v>
      </c>
      <c r="B50" s="21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AB50" s="3" t="s">
        <v>104</v>
      </c>
    </row>
    <row r="51" customFormat="false" ht="47.25" hidden="false" customHeight="true" outlineLevel="0" collapsed="false">
      <c r="A51" s="12" t="n">
        <v>46</v>
      </c>
      <c r="B51" s="21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AB51" s="3" t="s">
        <v>105</v>
      </c>
    </row>
    <row r="52" customFormat="false" ht="47.25" hidden="false" customHeight="true" outlineLevel="0" collapsed="false">
      <c r="A52" s="12" t="n">
        <v>47</v>
      </c>
      <c r="B52" s="21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AB52" s="3" t="s">
        <v>106</v>
      </c>
    </row>
    <row r="53" customFormat="false" ht="47.25" hidden="false" customHeight="true" outlineLevel="0" collapsed="false">
      <c r="A53" s="12" t="n">
        <v>48</v>
      </c>
      <c r="B53" s="21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AB53" s="3" t="s">
        <v>107</v>
      </c>
    </row>
    <row r="54" customFormat="false" ht="47.25" hidden="false" customHeight="true" outlineLevel="0" collapsed="false">
      <c r="A54" s="12" t="n">
        <v>49</v>
      </c>
      <c r="B54" s="21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AB54" s="3" t="s">
        <v>34</v>
      </c>
    </row>
    <row r="55" customFormat="false" ht="47.25" hidden="false" customHeight="true" outlineLevel="0" collapsed="false">
      <c r="A55" s="12" t="n">
        <v>50</v>
      </c>
      <c r="B55" s="21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AB55" s="3" t="s">
        <v>108</v>
      </c>
    </row>
    <row r="56" customFormat="false" ht="47.25" hidden="false" customHeight="true" outlineLevel="0" collapsed="false">
      <c r="A56" s="12" t="n">
        <v>51</v>
      </c>
      <c r="B56" s="21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AB56" s="3" t="s">
        <v>109</v>
      </c>
    </row>
    <row r="57" customFormat="false" ht="25.5" hidden="false" customHeight="false" outlineLevel="0" collapsed="false">
      <c r="A57" s="12" t="n">
        <v>52</v>
      </c>
      <c r="B57" s="21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AB57" s="3" t="s">
        <v>110</v>
      </c>
    </row>
    <row r="58" customFormat="false" ht="25.5" hidden="false" customHeight="false" outlineLevel="0" collapsed="false">
      <c r="A58" s="12" t="n">
        <v>53</v>
      </c>
      <c r="B58" s="21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AB58" s="3" t="s">
        <v>111</v>
      </c>
    </row>
    <row r="59" customFormat="false" ht="25.5" hidden="false" customHeight="false" outlineLevel="0" collapsed="false">
      <c r="A59" s="12" t="n">
        <v>54</v>
      </c>
      <c r="B59" s="21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AB59" s="3" t="s">
        <v>112</v>
      </c>
    </row>
    <row r="60" customFormat="false" ht="15" hidden="false" customHeight="false" outlineLevel="0" collapsed="false">
      <c r="A60" s="12" t="n">
        <v>55</v>
      </c>
      <c r="B60" s="21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AB60" s="3" t="s">
        <v>113</v>
      </c>
    </row>
    <row r="61" customFormat="false" ht="38.25" hidden="false" customHeight="false" outlineLevel="0" collapsed="false">
      <c r="A61" s="12" t="n">
        <v>56</v>
      </c>
      <c r="B61" s="21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AB61" s="3" t="s">
        <v>114</v>
      </c>
    </row>
    <row r="62" customFormat="false" ht="38.25" hidden="false" customHeight="false" outlineLevel="0" collapsed="false">
      <c r="A62" s="12" t="n">
        <v>57</v>
      </c>
      <c r="B62" s="21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AB62" s="3" t="s">
        <v>115</v>
      </c>
    </row>
    <row r="63" customFormat="false" ht="15" hidden="false" customHeight="false" outlineLevel="0" collapsed="false">
      <c r="A63" s="12" t="n">
        <v>58</v>
      </c>
      <c r="B63" s="21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AB63" s="3" t="s">
        <v>116</v>
      </c>
    </row>
    <row r="64" customFormat="false" ht="15" hidden="false" customHeight="false" outlineLevel="0" collapsed="false">
      <c r="A64" s="12" t="n">
        <v>59</v>
      </c>
      <c r="B64" s="21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12" t="n">
        <v>60</v>
      </c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12" t="n">
        <v>61</v>
      </c>
      <c r="B66" s="21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2" t="n">
        <v>62</v>
      </c>
      <c r="B67" s="21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12" t="n">
        <v>63</v>
      </c>
      <c r="B68" s="21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12" t="n">
        <v>64</v>
      </c>
      <c r="B69" s="21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12" t="n">
        <v>65</v>
      </c>
      <c r="B70" s="21"/>
      <c r="C70" s="22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" hidden="false" customHeight="false" outlineLevel="0" collapsed="false">
      <c r="A71" s="12" t="n">
        <v>66</v>
      </c>
      <c r="B71" s="21"/>
      <c r="C71" s="22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" hidden="false" customHeight="false" outlineLevel="0" collapsed="false">
      <c r="A72" s="12" t="n">
        <v>67</v>
      </c>
      <c r="B72" s="21"/>
      <c r="C72" s="22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12" t="n">
        <v>68</v>
      </c>
      <c r="B73" s="21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12" t="n">
        <v>69</v>
      </c>
      <c r="B74" s="21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" hidden="false" customHeight="false" outlineLevel="0" collapsed="false">
      <c r="A75" s="12" t="n">
        <v>70</v>
      </c>
      <c r="B75" s="21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12" t="n">
        <v>71</v>
      </c>
      <c r="B76" s="21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" hidden="false" customHeight="false" outlineLevel="0" collapsed="false">
      <c r="A77" s="12" t="n">
        <v>72</v>
      </c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" hidden="false" customHeight="false" outlineLevel="0" collapsed="false">
      <c r="A78" s="12" t="n">
        <v>73</v>
      </c>
      <c r="B78" s="21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A79" s="12" t="n">
        <v>74</v>
      </c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A80" s="12" t="n">
        <v>75</v>
      </c>
      <c r="B80" s="21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12" t="n">
        <v>76</v>
      </c>
      <c r="B81" s="21"/>
      <c r="C81" s="22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A82" s="12" t="n">
        <v>77</v>
      </c>
      <c r="B82" s="21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12" t="n">
        <v>78</v>
      </c>
      <c r="B83" s="21"/>
      <c r="C83" s="22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12" t="n">
        <v>79</v>
      </c>
      <c r="B84" s="21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A85" s="12" t="n">
        <v>80</v>
      </c>
      <c r="B85" s="21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12" t="n">
        <v>81</v>
      </c>
      <c r="B86" s="21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A87" s="12" t="n">
        <v>82</v>
      </c>
      <c r="B87" s="21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A88" s="12" t="n">
        <v>83</v>
      </c>
      <c r="B88" s="21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12" t="n">
        <v>84</v>
      </c>
      <c r="B89" s="21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A90" s="12" t="n">
        <v>85</v>
      </c>
      <c r="B90" s="21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A91" s="12" t="n">
        <v>86</v>
      </c>
      <c r="B91" s="21"/>
      <c r="C91" s="22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A92" s="12" t="n">
        <v>87</v>
      </c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A93" s="12" t="n">
        <v>88</v>
      </c>
      <c r="B93" s="21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A94" s="12" t="n">
        <v>89</v>
      </c>
      <c r="B94" s="21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12" t="n">
        <v>90</v>
      </c>
      <c r="B95" s="21"/>
      <c r="C95" s="22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12" t="n">
        <v>91</v>
      </c>
      <c r="B96" s="21"/>
      <c r="C96" s="22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12" t="n">
        <v>92</v>
      </c>
      <c r="B97" s="21"/>
      <c r="C97" s="22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12" t="n">
        <v>93</v>
      </c>
      <c r="B98" s="21"/>
      <c r="C98" s="22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12" t="n">
        <v>94</v>
      </c>
      <c r="B99" s="21"/>
      <c r="C99" s="22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12" t="n">
        <v>95</v>
      </c>
      <c r="B100" s="21"/>
      <c r="C100" s="22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12" t="n">
        <v>96</v>
      </c>
      <c r="B101" s="21"/>
      <c r="C101" s="22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12" t="n">
        <v>97</v>
      </c>
      <c r="B102" s="21"/>
      <c r="C102" s="22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12" t="n">
        <v>98</v>
      </c>
      <c r="B103" s="21"/>
      <c r="C103" s="22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A104" s="12" t="n">
        <v>99</v>
      </c>
      <c r="B104" s="21"/>
      <c r="C104" s="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12" t="n">
        <v>100</v>
      </c>
      <c r="B105" s="21"/>
      <c r="C105" s="22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12" t="n">
        <v>101</v>
      </c>
      <c r="B106" s="21"/>
      <c r="C106" s="22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12" t="n">
        <v>102</v>
      </c>
      <c r="B107" s="21"/>
      <c r="C107" s="22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12" t="n">
        <v>103</v>
      </c>
      <c r="B108" s="21"/>
      <c r="C108" s="22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12" t="n">
        <v>104</v>
      </c>
      <c r="B109" s="21"/>
      <c r="C109" s="22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A110" s="12" t="n">
        <v>105</v>
      </c>
      <c r="B110" s="21"/>
      <c r="C110" s="22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12" t="n">
        <v>106</v>
      </c>
      <c r="B111" s="21"/>
      <c r="C111" s="22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12" t="n">
        <v>107</v>
      </c>
      <c r="B112" s="21"/>
      <c r="C112" s="22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12" t="n">
        <v>108</v>
      </c>
      <c r="B113" s="21"/>
      <c r="C113" s="22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12" t="n">
        <v>109</v>
      </c>
      <c r="B114" s="21"/>
      <c r="C114" s="22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" hidden="false" customHeight="false" outlineLevel="0" collapsed="false">
      <c r="A115" s="12" t="n">
        <v>110</v>
      </c>
      <c r="B115" s="21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" hidden="false" customHeight="false" outlineLevel="0" collapsed="false">
      <c r="A116" s="12" t="n">
        <v>111</v>
      </c>
      <c r="B116" s="21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12" t="n">
        <v>112</v>
      </c>
      <c r="B117" s="21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12" t="n">
        <v>113</v>
      </c>
      <c r="B118" s="21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12" t="n">
        <v>114</v>
      </c>
      <c r="B119" s="21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12" t="n">
        <v>115</v>
      </c>
      <c r="B120" s="21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" hidden="false" customHeight="false" outlineLevel="0" collapsed="false">
      <c r="A121" s="12" t="n">
        <v>116</v>
      </c>
      <c r="B121" s="21"/>
      <c r="C121" s="22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" hidden="false" customHeight="false" outlineLevel="0" collapsed="false">
      <c r="A122" s="12" t="n">
        <v>117</v>
      </c>
      <c r="B122" s="21"/>
      <c r="C122" s="22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" hidden="false" customHeight="false" outlineLevel="0" collapsed="false">
      <c r="A123" s="12" t="n">
        <v>118</v>
      </c>
      <c r="B123" s="21"/>
      <c r="C123" s="22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false" outlineLevel="0" collapsed="false">
      <c r="A124" s="12" t="n">
        <v>119</v>
      </c>
      <c r="B124" s="21"/>
      <c r="C124" s="22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12" t="n">
        <v>120</v>
      </c>
      <c r="B125" s="21"/>
      <c r="C125" s="22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12" t="n">
        <v>121</v>
      </c>
      <c r="B126" s="21"/>
      <c r="C126" s="22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" hidden="false" customHeight="false" outlineLevel="0" collapsed="false">
      <c r="A127" s="12" t="n">
        <v>122</v>
      </c>
      <c r="B127" s="21"/>
      <c r="C127" s="22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" hidden="false" customHeight="false" outlineLevel="0" collapsed="false">
      <c r="A128" s="12" t="n">
        <v>123</v>
      </c>
      <c r="B128" s="21"/>
      <c r="C128" s="22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" hidden="false" customHeight="false" outlineLevel="0" collapsed="false">
      <c r="A129" s="12" t="n">
        <v>124</v>
      </c>
      <c r="B129" s="21"/>
      <c r="C129" s="22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12" t="n">
        <v>125</v>
      </c>
      <c r="B130" s="21"/>
      <c r="C130" s="22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" hidden="false" customHeight="false" outlineLevel="0" collapsed="false">
      <c r="A131" s="12" t="n">
        <v>126</v>
      </c>
      <c r="B131" s="21"/>
      <c r="C131" s="22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" hidden="false" customHeight="false" outlineLevel="0" collapsed="false">
      <c r="A132" s="12" t="n">
        <v>127</v>
      </c>
      <c r="B132" s="21"/>
      <c r="C132" s="22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" hidden="false" customHeight="false" outlineLevel="0" collapsed="false">
      <c r="A133" s="12" t="n">
        <v>128</v>
      </c>
      <c r="B133" s="21"/>
      <c r="C133" s="22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" hidden="false" customHeight="false" outlineLevel="0" collapsed="false">
      <c r="A134" s="12" t="n">
        <v>129</v>
      </c>
      <c r="B134" s="21"/>
      <c r="C134" s="22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" hidden="false" customHeight="false" outlineLevel="0" collapsed="false">
      <c r="A135" s="12" t="n">
        <v>130</v>
      </c>
      <c r="B135" s="21"/>
      <c r="C135" s="22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" hidden="false" customHeight="false" outlineLevel="0" collapsed="false">
      <c r="A136" s="12" t="n">
        <v>131</v>
      </c>
      <c r="B136" s="21"/>
      <c r="C136" s="22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" hidden="false" customHeight="false" outlineLevel="0" collapsed="false">
      <c r="A137" s="12" t="n">
        <v>132</v>
      </c>
      <c r="B137" s="21"/>
      <c r="C137" s="22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" hidden="false" customHeight="false" outlineLevel="0" collapsed="false">
      <c r="A138" s="12" t="n">
        <v>133</v>
      </c>
      <c r="B138" s="21"/>
      <c r="C138" s="22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" hidden="false" customHeight="false" outlineLevel="0" collapsed="false">
      <c r="A139" s="12" t="n">
        <v>134</v>
      </c>
      <c r="B139" s="21"/>
      <c r="C139" s="22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" hidden="false" customHeight="false" outlineLevel="0" collapsed="false">
      <c r="A140" s="12" t="n">
        <v>135</v>
      </c>
      <c r="B140" s="21"/>
      <c r="C140" s="22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" hidden="false" customHeight="false" outlineLevel="0" collapsed="false">
      <c r="A141" s="12" t="n">
        <v>136</v>
      </c>
      <c r="B141" s="21"/>
      <c r="C141" s="22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" hidden="false" customHeight="false" outlineLevel="0" collapsed="false">
      <c r="A142" s="12" t="n">
        <v>137</v>
      </c>
      <c r="B142" s="21"/>
      <c r="C142" s="22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" hidden="false" customHeight="false" outlineLevel="0" collapsed="false">
      <c r="A143" s="12" t="n">
        <v>138</v>
      </c>
      <c r="B143" s="21"/>
      <c r="C143" s="22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" hidden="false" customHeight="false" outlineLevel="0" collapsed="false">
      <c r="A144" s="12" t="n">
        <v>139</v>
      </c>
      <c r="B144" s="21"/>
      <c r="C144" s="22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" hidden="false" customHeight="false" outlineLevel="0" collapsed="false">
      <c r="A145" s="12" t="n">
        <v>140</v>
      </c>
      <c r="B145" s="21"/>
      <c r="C145" s="22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" hidden="false" customHeight="false" outlineLevel="0" collapsed="false">
      <c r="A146" s="12" t="n">
        <v>141</v>
      </c>
      <c r="B146" s="21"/>
      <c r="C146" s="22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" hidden="false" customHeight="false" outlineLevel="0" collapsed="false">
      <c r="A147" s="12" t="n">
        <v>142</v>
      </c>
      <c r="B147" s="21"/>
      <c r="C147" s="22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" hidden="false" customHeight="false" outlineLevel="0" collapsed="false">
      <c r="A148" s="12" t="n">
        <v>143</v>
      </c>
      <c r="B148" s="21"/>
      <c r="C148" s="22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" hidden="false" customHeight="false" outlineLevel="0" collapsed="false">
      <c r="A149" s="12" t="n">
        <v>144</v>
      </c>
      <c r="B149" s="21"/>
      <c r="C149" s="22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" hidden="false" customHeight="false" outlineLevel="0" collapsed="false">
      <c r="A150" s="12" t="n">
        <v>145</v>
      </c>
      <c r="B150" s="21"/>
      <c r="C150" s="22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" hidden="false" customHeight="false" outlineLevel="0" collapsed="false">
      <c r="A151" s="12" t="n">
        <v>146</v>
      </c>
      <c r="B151" s="21"/>
      <c r="C151" s="22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" hidden="false" customHeight="false" outlineLevel="0" collapsed="false">
      <c r="A152" s="12" t="n">
        <v>147</v>
      </c>
      <c r="B152" s="21"/>
      <c r="C152" s="22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" hidden="false" customHeight="false" outlineLevel="0" collapsed="false">
      <c r="A153" s="12" t="n">
        <v>148</v>
      </c>
      <c r="B153" s="21"/>
      <c r="C153" s="22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" hidden="false" customHeight="false" outlineLevel="0" collapsed="false">
      <c r="A154" s="12" t="n">
        <v>149</v>
      </c>
      <c r="B154" s="21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" hidden="false" customHeight="false" outlineLevel="0" collapsed="false">
      <c r="A155" s="12" t="n">
        <v>150</v>
      </c>
      <c r="B155" s="21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" hidden="false" customHeight="false" outlineLevel="0" collapsed="false">
      <c r="A156" s="12" t="n">
        <v>151</v>
      </c>
      <c r="B156" s="21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" hidden="false" customHeight="false" outlineLevel="0" collapsed="false">
      <c r="A157" s="12" t="n">
        <v>152</v>
      </c>
      <c r="B157" s="21"/>
      <c r="C157" s="22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" hidden="false" customHeight="false" outlineLevel="0" collapsed="false">
      <c r="A158" s="12" t="n">
        <v>153</v>
      </c>
      <c r="B158" s="21"/>
      <c r="C158" s="22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" hidden="false" customHeight="false" outlineLevel="0" collapsed="false">
      <c r="A159" s="12" t="n">
        <v>154</v>
      </c>
      <c r="B159" s="21"/>
      <c r="C159" s="22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" hidden="false" customHeight="false" outlineLevel="0" collapsed="false">
      <c r="A160" s="12" t="n">
        <v>155</v>
      </c>
      <c r="B160" s="21"/>
      <c r="C160" s="22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" hidden="false" customHeight="false" outlineLevel="0" collapsed="false">
      <c r="A161" s="12" t="n">
        <v>156</v>
      </c>
      <c r="B161" s="21"/>
      <c r="C161" s="22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" hidden="false" customHeight="false" outlineLevel="0" collapsed="false">
      <c r="A162" s="12" t="n">
        <v>157</v>
      </c>
      <c r="B162" s="21"/>
      <c r="C162" s="22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" hidden="false" customHeight="false" outlineLevel="0" collapsed="false">
      <c r="A163" s="12" t="n">
        <v>158</v>
      </c>
      <c r="B163" s="21"/>
      <c r="C163" s="22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" hidden="false" customHeight="false" outlineLevel="0" collapsed="false">
      <c r="A164" s="12" t="n">
        <v>159</v>
      </c>
      <c r="B164" s="21"/>
      <c r="C164" s="22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" hidden="false" customHeight="false" outlineLevel="0" collapsed="false">
      <c r="A165" s="12" t="n">
        <v>160</v>
      </c>
      <c r="B165" s="21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" hidden="false" customHeight="false" outlineLevel="0" collapsed="false">
      <c r="A166" s="12" t="n">
        <v>161</v>
      </c>
      <c r="B166" s="21"/>
      <c r="C166" s="22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" hidden="false" customHeight="false" outlineLevel="0" collapsed="false">
      <c r="A167" s="12" t="n">
        <v>162</v>
      </c>
      <c r="B167" s="21"/>
      <c r="C167" s="22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" hidden="false" customHeight="false" outlineLevel="0" collapsed="false">
      <c r="A168" s="12" t="n">
        <v>163</v>
      </c>
      <c r="B168" s="21"/>
      <c r="C168" s="22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" hidden="false" customHeight="false" outlineLevel="0" collapsed="false">
      <c r="A169" s="12" t="n">
        <v>164</v>
      </c>
      <c r="B169" s="21"/>
      <c r="C169" s="22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" hidden="false" customHeight="false" outlineLevel="0" collapsed="false">
      <c r="A170" s="12" t="n">
        <v>165</v>
      </c>
      <c r="B170" s="21"/>
      <c r="C170" s="22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" hidden="false" customHeight="false" outlineLevel="0" collapsed="false">
      <c r="A171" s="12" t="n">
        <v>166</v>
      </c>
      <c r="B171" s="21"/>
      <c r="C171" s="22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" hidden="false" customHeight="false" outlineLevel="0" collapsed="false">
      <c r="A172" s="12" t="n">
        <v>167</v>
      </c>
      <c r="B172" s="21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" hidden="false" customHeight="false" outlineLevel="0" collapsed="false">
      <c r="A173" s="12" t="n">
        <v>168</v>
      </c>
      <c r="B173" s="21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" hidden="false" customHeight="false" outlineLevel="0" collapsed="false">
      <c r="A174" s="12" t="n">
        <v>169</v>
      </c>
      <c r="B174" s="21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false" outlineLevel="0" collapsed="false">
      <c r="A175" s="12" t="n">
        <v>170</v>
      </c>
      <c r="B175" s="21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" hidden="false" customHeight="false" outlineLevel="0" collapsed="false">
      <c r="A176" s="12" t="n">
        <v>171</v>
      </c>
      <c r="B176" s="21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" hidden="false" customHeight="false" outlineLevel="0" collapsed="false">
      <c r="A177" s="12" t="n">
        <v>172</v>
      </c>
      <c r="B177" s="21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" hidden="false" customHeight="false" outlineLevel="0" collapsed="false">
      <c r="A178" s="12" t="n">
        <v>173</v>
      </c>
      <c r="B178" s="21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" hidden="false" customHeight="false" outlineLevel="0" collapsed="false">
      <c r="A179" s="12" t="n">
        <v>174</v>
      </c>
      <c r="B179" s="21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" hidden="false" customHeight="false" outlineLevel="0" collapsed="false">
      <c r="A180" s="12" t="n">
        <v>175</v>
      </c>
      <c r="B180" s="21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" hidden="false" customHeight="false" outlineLevel="0" collapsed="false">
      <c r="A181" s="12" t="n">
        <v>176</v>
      </c>
      <c r="B181" s="21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" hidden="false" customHeight="false" outlineLevel="0" collapsed="false">
      <c r="A182" s="12" t="n">
        <v>177</v>
      </c>
      <c r="B182" s="21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" hidden="false" customHeight="false" outlineLevel="0" collapsed="false">
      <c r="A183" s="12" t="n">
        <v>178</v>
      </c>
      <c r="B183" s="21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" hidden="false" customHeight="false" outlineLevel="0" collapsed="false">
      <c r="A184" s="12" t="n">
        <v>179</v>
      </c>
      <c r="B184" s="21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" hidden="false" customHeight="false" outlineLevel="0" collapsed="false">
      <c r="A185" s="12" t="n">
        <v>180</v>
      </c>
      <c r="B185" s="21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" hidden="false" customHeight="false" outlineLevel="0" collapsed="false">
      <c r="A186" s="12" t="n">
        <v>181</v>
      </c>
      <c r="B186" s="21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" hidden="false" customHeight="false" outlineLevel="0" collapsed="false">
      <c r="A187" s="12" t="n">
        <v>182</v>
      </c>
      <c r="B187" s="21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" hidden="false" customHeight="false" outlineLevel="0" collapsed="false">
      <c r="A188" s="12" t="n">
        <v>183</v>
      </c>
      <c r="B188" s="21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" hidden="false" customHeight="false" outlineLevel="0" collapsed="false">
      <c r="A189" s="12" t="n">
        <v>184</v>
      </c>
      <c r="B189" s="21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" hidden="false" customHeight="false" outlineLevel="0" collapsed="false">
      <c r="A190" s="12" t="n">
        <v>185</v>
      </c>
      <c r="B190" s="21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" hidden="false" customHeight="false" outlineLevel="0" collapsed="false">
      <c r="A191" s="12" t="n">
        <v>186</v>
      </c>
      <c r="B191" s="21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A192" s="12" t="n">
        <v>187</v>
      </c>
      <c r="B192" s="21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A193" s="12" t="n">
        <v>188</v>
      </c>
      <c r="B193" s="21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" hidden="false" customHeight="false" outlineLevel="0" collapsed="false">
      <c r="A194" s="12" t="n">
        <v>189</v>
      </c>
      <c r="B194" s="21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" hidden="false" customHeight="false" outlineLevel="0" collapsed="false">
      <c r="A195" s="12" t="n">
        <v>190</v>
      </c>
      <c r="B195" s="21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" hidden="false" customHeight="false" outlineLevel="0" collapsed="false">
      <c r="A196" s="12" t="n">
        <v>191</v>
      </c>
      <c r="B196" s="21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" hidden="false" customHeight="false" outlineLevel="0" collapsed="false">
      <c r="A197" s="12" t="n">
        <v>192</v>
      </c>
      <c r="B197" s="21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" hidden="false" customHeight="false" outlineLevel="0" collapsed="false">
      <c r="A198" s="12" t="n">
        <v>193</v>
      </c>
      <c r="B198" s="21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" hidden="false" customHeight="false" outlineLevel="0" collapsed="false">
      <c r="A199" s="12" t="n">
        <v>194</v>
      </c>
      <c r="B199" s="21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" hidden="false" customHeight="false" outlineLevel="0" collapsed="false">
      <c r="A200" s="12" t="n">
        <v>195</v>
      </c>
      <c r="B200" s="21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" hidden="false" customHeight="false" outlineLevel="0" collapsed="false">
      <c r="A201" s="12" t="n">
        <v>196</v>
      </c>
      <c r="B201" s="21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" hidden="false" customHeight="false" outlineLevel="0" collapsed="false">
      <c r="A202" s="12" t="n">
        <v>197</v>
      </c>
      <c r="B202" s="21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" hidden="false" customHeight="false" outlineLevel="0" collapsed="false">
      <c r="A203" s="12" t="n">
        <v>198</v>
      </c>
      <c r="B203" s="21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" hidden="false" customHeight="false" outlineLevel="0" collapsed="false">
      <c r="A204" s="12" t="n">
        <v>199</v>
      </c>
      <c r="B204" s="21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" hidden="false" customHeight="false" outlineLevel="0" collapsed="false">
      <c r="A205" s="12" t="n">
        <v>200</v>
      </c>
      <c r="B205" s="21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" hidden="false" customHeight="false" outlineLevel="0" collapsed="false">
      <c r="A206" s="12" t="n">
        <v>201</v>
      </c>
      <c r="B206" s="21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" hidden="false" customHeight="false" outlineLevel="0" collapsed="false">
      <c r="A207" s="12" t="n">
        <v>202</v>
      </c>
      <c r="B207" s="21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" hidden="false" customHeight="false" outlineLevel="0" collapsed="false">
      <c r="A208" s="12" t="n">
        <v>203</v>
      </c>
      <c r="B208" s="21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" hidden="false" customHeight="false" outlineLevel="0" collapsed="false">
      <c r="A209" s="12" t="n">
        <v>204</v>
      </c>
      <c r="B209" s="21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" hidden="false" customHeight="false" outlineLevel="0" collapsed="false">
      <c r="A210" s="12" t="n">
        <v>205</v>
      </c>
      <c r="B210" s="21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" hidden="false" customHeight="false" outlineLevel="0" collapsed="false">
      <c r="A211" s="12" t="n">
        <v>206</v>
      </c>
      <c r="B211" s="21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" hidden="false" customHeight="false" outlineLevel="0" collapsed="false">
      <c r="A212" s="12" t="n">
        <v>207</v>
      </c>
      <c r="B212" s="21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" hidden="false" customHeight="false" outlineLevel="0" collapsed="false">
      <c r="A213" s="12" t="n">
        <v>208</v>
      </c>
      <c r="B213" s="21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" hidden="false" customHeight="false" outlineLevel="0" collapsed="false">
      <c r="A214" s="12" t="n">
        <v>209</v>
      </c>
      <c r="B214" s="21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" hidden="false" customHeight="false" outlineLevel="0" collapsed="false">
      <c r="A215" s="12" t="n">
        <v>210</v>
      </c>
      <c r="B215" s="21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" hidden="false" customHeight="false" outlineLevel="0" collapsed="false">
      <c r="A216" s="12" t="n">
        <v>211</v>
      </c>
      <c r="B216" s="21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" hidden="false" customHeight="false" outlineLevel="0" collapsed="false">
      <c r="A217" s="12" t="n">
        <v>212</v>
      </c>
      <c r="B217" s="21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" hidden="false" customHeight="false" outlineLevel="0" collapsed="false">
      <c r="A218" s="12" t="n">
        <v>213</v>
      </c>
      <c r="B218" s="21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" hidden="false" customHeight="false" outlineLevel="0" collapsed="false">
      <c r="A219" s="12" t="n">
        <v>214</v>
      </c>
      <c r="B219" s="21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12" t="n">
        <v>215</v>
      </c>
      <c r="B220" s="21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" hidden="false" customHeight="false" outlineLevel="0" collapsed="false">
      <c r="A221" s="12" t="n">
        <v>216</v>
      </c>
      <c r="B221" s="21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" hidden="false" customHeight="false" outlineLevel="0" collapsed="false">
      <c r="A222" s="12" t="n">
        <v>217</v>
      </c>
      <c r="B222" s="21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" hidden="false" customHeight="false" outlineLevel="0" collapsed="false">
      <c r="A223" s="12" t="n">
        <v>218</v>
      </c>
      <c r="B223" s="21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" hidden="false" customHeight="false" outlineLevel="0" collapsed="false">
      <c r="A224" s="12" t="n">
        <v>219</v>
      </c>
      <c r="B224" s="21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" hidden="false" customHeight="false" outlineLevel="0" collapsed="false">
      <c r="A225" s="12" t="n">
        <v>220</v>
      </c>
      <c r="B225" s="21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" hidden="false" customHeight="false" outlineLevel="0" collapsed="false">
      <c r="A226" s="12" t="n">
        <v>221</v>
      </c>
      <c r="B226" s="21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" hidden="false" customHeight="false" outlineLevel="0" collapsed="false">
      <c r="A227" s="12" t="n">
        <v>222</v>
      </c>
      <c r="B227" s="21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" hidden="false" customHeight="false" outlineLevel="0" collapsed="false">
      <c r="A228" s="12" t="n">
        <v>223</v>
      </c>
      <c r="B228" s="21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" hidden="false" customHeight="false" outlineLevel="0" collapsed="false">
      <c r="A229" s="12" t="n">
        <v>224</v>
      </c>
      <c r="B229" s="21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" hidden="false" customHeight="false" outlineLevel="0" collapsed="false">
      <c r="A230" s="12" t="n">
        <v>225</v>
      </c>
      <c r="B230" s="21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" hidden="false" customHeight="false" outlineLevel="0" collapsed="false">
      <c r="A231" s="12" t="n">
        <v>226</v>
      </c>
      <c r="B231" s="21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" hidden="false" customHeight="false" outlineLevel="0" collapsed="false">
      <c r="A232" s="12" t="n">
        <v>227</v>
      </c>
      <c r="B232" s="21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" hidden="false" customHeight="false" outlineLevel="0" collapsed="false">
      <c r="A233" s="12" t="n">
        <v>228</v>
      </c>
      <c r="B233" s="21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" hidden="false" customHeight="false" outlineLevel="0" collapsed="false">
      <c r="A234" s="12" t="n">
        <v>229</v>
      </c>
      <c r="B234" s="21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" hidden="false" customHeight="false" outlineLevel="0" collapsed="false">
      <c r="A235" s="12" t="n">
        <v>230</v>
      </c>
      <c r="B235" s="21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" hidden="false" customHeight="false" outlineLevel="0" collapsed="false">
      <c r="A236" s="12" t="n">
        <v>231</v>
      </c>
      <c r="B236" s="21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" hidden="false" customHeight="false" outlineLevel="0" collapsed="false">
      <c r="A237" s="12" t="n">
        <v>232</v>
      </c>
      <c r="B237" s="21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" hidden="false" customHeight="false" outlineLevel="0" collapsed="false">
      <c r="A238" s="12" t="n">
        <v>233</v>
      </c>
      <c r="B238" s="21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" hidden="false" customHeight="false" outlineLevel="0" collapsed="false">
      <c r="A239" s="12" t="n">
        <v>234</v>
      </c>
      <c r="B239" s="21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" hidden="false" customHeight="false" outlineLevel="0" collapsed="false">
      <c r="A240" s="12" t="n">
        <v>235</v>
      </c>
      <c r="B240" s="21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" hidden="false" customHeight="false" outlineLevel="0" collapsed="false">
      <c r="A241" s="12" t="n">
        <v>236</v>
      </c>
      <c r="B241" s="21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" hidden="false" customHeight="false" outlineLevel="0" collapsed="false">
      <c r="A242" s="12" t="n">
        <v>237</v>
      </c>
      <c r="B242" s="21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" hidden="false" customHeight="false" outlineLevel="0" collapsed="false">
      <c r="A243" s="12" t="n">
        <v>238</v>
      </c>
      <c r="B243" s="21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" hidden="false" customHeight="false" outlineLevel="0" collapsed="false">
      <c r="A244" s="12" t="n">
        <v>239</v>
      </c>
      <c r="B244" s="21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" hidden="false" customHeight="false" outlineLevel="0" collapsed="false">
      <c r="A245" s="12" t="n">
        <v>240</v>
      </c>
      <c r="B245" s="21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" hidden="false" customHeight="false" outlineLevel="0" collapsed="false">
      <c r="A246" s="12" t="n">
        <v>241</v>
      </c>
      <c r="B246" s="21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" hidden="false" customHeight="false" outlineLevel="0" collapsed="false">
      <c r="A247" s="12" t="n">
        <v>242</v>
      </c>
      <c r="B247" s="21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" hidden="false" customHeight="false" outlineLevel="0" collapsed="false">
      <c r="A248" s="12" t="n">
        <v>243</v>
      </c>
      <c r="B248" s="21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" hidden="false" customHeight="false" outlineLevel="0" collapsed="false">
      <c r="A249" s="12" t="n">
        <v>244</v>
      </c>
      <c r="B249" s="21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" hidden="false" customHeight="false" outlineLevel="0" collapsed="false">
      <c r="A250" s="12" t="n">
        <v>245</v>
      </c>
      <c r="B250" s="21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" hidden="false" customHeight="false" outlineLevel="0" collapsed="false">
      <c r="A251" s="12" t="n">
        <v>246</v>
      </c>
      <c r="B251" s="21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" hidden="false" customHeight="false" outlineLevel="0" collapsed="false">
      <c r="A252" s="12" t="n">
        <v>247</v>
      </c>
      <c r="B252" s="21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" hidden="false" customHeight="false" outlineLevel="0" collapsed="false">
      <c r="A253" s="12" t="n">
        <v>248</v>
      </c>
      <c r="B253" s="21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" hidden="false" customHeight="false" outlineLevel="0" collapsed="false">
      <c r="A254" s="12" t="n">
        <v>249</v>
      </c>
      <c r="B254" s="21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" hidden="false" customHeight="false" outlineLevel="0" collapsed="false">
      <c r="A255" s="12" t="n">
        <v>250</v>
      </c>
      <c r="B255" s="21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M255"/>
    <protectedRange name="Диапазон1" password="c495" sqref="D4:E4 G4:M5 A4:C5 D5:F5"/>
  </protectedRanges>
  <mergeCells count="13">
    <mergeCell ref="A1:M2"/>
    <mergeCell ref="A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I6:I255" type="list">
      <formula1>$AB$1:$AB$63</formula1>
      <formula2>0</formula2>
    </dataValidation>
    <dataValidation allowBlank="true" errorStyle="stop" operator="between" showDropDown="false" showErrorMessage="true" showInputMessage="false" sqref="H6:H255" type="list">
      <formula1>$T$1:$T$3</formula1>
      <formula2>0</formula2>
    </dataValidation>
    <dataValidation allowBlank="true" errorStyle="stop" operator="between" showDropDown="false" showErrorMessage="true" showInputMessage="false" sqref="K6:K255" type="list">
      <formula1>$Z$1:$Z$5</formula1>
      <formula2>0</formula2>
    </dataValidation>
    <dataValidation allowBlank="true" errorStyle="stop" operator="between" showDropDown="false" showErrorMessage="true" showInputMessage="false" sqref="L6:L255" type="list">
      <formula1>$Z$3:$Z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5" min="3" style="0" width="15.99"/>
    <col collapsed="false" customWidth="true" hidden="false" outlineLevel="0" max="7" min="6" style="0" width="16.84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19.56"/>
    <col collapsed="false" customWidth="true" hidden="false" outlineLevel="0" max="12" min="11" style="0" width="18.99"/>
    <col collapsed="false" customWidth="true" hidden="false" outlineLevel="0" max="13" min="13" style="0" width="21.28"/>
    <col collapsed="false" customWidth="true" hidden="false" outlineLevel="0" max="28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1" t="s">
        <v>1</v>
      </c>
      <c r="V1" s="1" t="s">
        <v>2</v>
      </c>
      <c r="Z1" s="1" t="s">
        <v>3</v>
      </c>
      <c r="AB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1" t="s">
        <v>5</v>
      </c>
      <c r="V2" s="1" t="s">
        <v>6</v>
      </c>
      <c r="Z2" s="1" t="s">
        <v>7</v>
      </c>
      <c r="AB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T3" s="1" t="s">
        <v>9</v>
      </c>
      <c r="V3" s="1" t="s">
        <v>10</v>
      </c>
      <c r="Z3" s="1" t="s">
        <v>11</v>
      </c>
      <c r="AB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8"/>
      <c r="F4" s="8"/>
      <c r="G4" s="7" t="s">
        <v>17</v>
      </c>
      <c r="H4" s="9" t="s">
        <v>18</v>
      </c>
      <c r="I4" s="10" t="s">
        <v>19</v>
      </c>
      <c r="J4" s="6" t="s">
        <v>20</v>
      </c>
      <c r="K4" s="10" t="s">
        <v>21</v>
      </c>
      <c r="L4" s="10" t="s">
        <v>22</v>
      </c>
      <c r="M4" s="6" t="s">
        <v>23</v>
      </c>
      <c r="V4" s="1" t="s">
        <v>24</v>
      </c>
      <c r="Z4" s="1" t="s">
        <v>25</v>
      </c>
      <c r="AB4" s="3" t="s">
        <v>26</v>
      </c>
    </row>
    <row r="5" customFormat="false" ht="48" hidden="false" customHeight="true" outlineLevel="0" collapsed="false">
      <c r="A5" s="5"/>
      <c r="B5" s="5"/>
      <c r="C5" s="5"/>
      <c r="D5" s="11" t="s">
        <v>27</v>
      </c>
      <c r="E5" s="11" t="s">
        <v>28</v>
      </c>
      <c r="F5" s="11" t="s">
        <v>29</v>
      </c>
      <c r="G5" s="7"/>
      <c r="H5" s="7"/>
      <c r="I5" s="7"/>
      <c r="J5" s="7"/>
      <c r="K5" s="7"/>
      <c r="L5" s="7"/>
      <c r="M5" s="7"/>
      <c r="V5" s="1" t="s">
        <v>30</v>
      </c>
      <c r="Z5" s="1" t="s">
        <v>31</v>
      </c>
      <c r="AB5" s="3" t="s">
        <v>32</v>
      </c>
    </row>
    <row r="6" customFormat="false" ht="75" hidden="false" customHeight="false" outlineLevel="0" collapsed="false">
      <c r="A6" s="12" t="n">
        <v>1</v>
      </c>
      <c r="B6" s="17" t="s">
        <v>224</v>
      </c>
      <c r="C6" s="20" t="n">
        <v>37631</v>
      </c>
      <c r="D6" s="15" t="n">
        <v>32</v>
      </c>
      <c r="E6" s="15" t="n">
        <v>40</v>
      </c>
      <c r="F6" s="15" t="n">
        <v>48</v>
      </c>
      <c r="G6" s="17" t="n">
        <v>120</v>
      </c>
      <c r="H6" s="16" t="s">
        <v>1</v>
      </c>
      <c r="I6" s="15" t="s">
        <v>34</v>
      </c>
      <c r="J6" s="13" t="s">
        <v>225</v>
      </c>
      <c r="K6" s="17" t="s">
        <v>11</v>
      </c>
      <c r="L6" s="17" t="s">
        <v>11</v>
      </c>
      <c r="M6" s="17" t="s">
        <v>226</v>
      </c>
      <c r="V6" s="1" t="s">
        <v>37</v>
      </c>
      <c r="AB6" s="3" t="s">
        <v>38</v>
      </c>
    </row>
    <row r="7" customFormat="false" ht="75" hidden="false" customHeight="false" outlineLevel="0" collapsed="false">
      <c r="A7" s="12" t="n">
        <v>2</v>
      </c>
      <c r="B7" s="17" t="s">
        <v>227</v>
      </c>
      <c r="C7" s="20" t="n">
        <v>37767</v>
      </c>
      <c r="D7" s="15" t="n">
        <v>12</v>
      </c>
      <c r="E7" s="15" t="n">
        <v>38</v>
      </c>
      <c r="F7" s="15" t="n">
        <v>44</v>
      </c>
      <c r="G7" s="13" t="n">
        <v>94</v>
      </c>
      <c r="H7" s="16" t="s">
        <v>5</v>
      </c>
      <c r="I7" s="15" t="s">
        <v>34</v>
      </c>
      <c r="J7" s="13" t="s">
        <v>228</v>
      </c>
      <c r="K7" s="17" t="s">
        <v>11</v>
      </c>
      <c r="L7" s="17" t="s">
        <v>11</v>
      </c>
      <c r="M7" s="17" t="s">
        <v>229</v>
      </c>
      <c r="V7" s="1" t="s">
        <v>42</v>
      </c>
      <c r="AB7" s="3" t="s">
        <v>43</v>
      </c>
    </row>
    <row r="8" customFormat="false" ht="135" hidden="false" customHeight="false" outlineLevel="0" collapsed="false">
      <c r="A8" s="12" t="n">
        <v>3</v>
      </c>
      <c r="B8" s="17" t="s">
        <v>230</v>
      </c>
      <c r="C8" s="20" t="n">
        <v>37863</v>
      </c>
      <c r="D8" s="15" t="n">
        <v>14</v>
      </c>
      <c r="E8" s="15" t="n">
        <v>38</v>
      </c>
      <c r="F8" s="15" t="n">
        <v>41</v>
      </c>
      <c r="G8" s="17" t="n">
        <v>93</v>
      </c>
      <c r="H8" s="16" t="s">
        <v>5</v>
      </c>
      <c r="I8" s="15" t="s">
        <v>34</v>
      </c>
      <c r="J8" s="40" t="s">
        <v>231</v>
      </c>
      <c r="K8" s="17" t="s">
        <v>11</v>
      </c>
      <c r="L8" s="17" t="s">
        <v>11</v>
      </c>
      <c r="M8" s="19" t="s">
        <v>232</v>
      </c>
      <c r="V8" s="1" t="s">
        <v>47</v>
      </c>
      <c r="AB8" s="3" t="s">
        <v>48</v>
      </c>
    </row>
    <row r="9" customFormat="false" ht="75" hidden="false" customHeight="false" outlineLevel="0" collapsed="false">
      <c r="A9" s="12" t="n">
        <v>4</v>
      </c>
      <c r="B9" s="17" t="s">
        <v>233</v>
      </c>
      <c r="C9" s="20" t="n">
        <v>37693</v>
      </c>
      <c r="D9" s="15" t="n">
        <v>15</v>
      </c>
      <c r="E9" s="15" t="n">
        <v>35</v>
      </c>
      <c r="F9" s="15" t="n">
        <v>38</v>
      </c>
      <c r="G9" s="17" t="n">
        <v>88</v>
      </c>
      <c r="H9" s="16" t="s">
        <v>9</v>
      </c>
      <c r="I9" s="15" t="s">
        <v>34</v>
      </c>
      <c r="J9" s="13" t="s">
        <v>45</v>
      </c>
      <c r="K9" s="17" t="s">
        <v>11</v>
      </c>
      <c r="L9" s="17" t="s">
        <v>11</v>
      </c>
      <c r="M9" s="19" t="s">
        <v>46</v>
      </c>
      <c r="V9" s="1" t="s">
        <v>51</v>
      </c>
      <c r="AB9" s="3" t="s">
        <v>52</v>
      </c>
    </row>
    <row r="10" customFormat="false" ht="75" hidden="false" customHeight="false" outlineLevel="0" collapsed="false">
      <c r="A10" s="12" t="n">
        <v>5</v>
      </c>
      <c r="B10" s="13" t="s">
        <v>234</v>
      </c>
      <c r="C10" s="25" t="n">
        <v>37908</v>
      </c>
      <c r="D10" s="15" t="n">
        <v>11</v>
      </c>
      <c r="E10" s="15" t="n">
        <v>36</v>
      </c>
      <c r="F10" s="15" t="n">
        <v>31</v>
      </c>
      <c r="G10" s="17" t="n">
        <v>78</v>
      </c>
      <c r="H10" s="15" t="s">
        <v>9</v>
      </c>
      <c r="I10" s="15" t="s">
        <v>34</v>
      </c>
      <c r="J10" s="13" t="s">
        <v>235</v>
      </c>
      <c r="K10" s="17" t="s">
        <v>11</v>
      </c>
      <c r="L10" s="17" t="s">
        <v>11</v>
      </c>
      <c r="M10" s="13" t="s">
        <v>236</v>
      </c>
      <c r="V10" s="1" t="s">
        <v>53</v>
      </c>
      <c r="AB10" s="3" t="s">
        <v>54</v>
      </c>
    </row>
    <row r="11" customFormat="false" ht="15" hidden="false" customHeight="false" outlineLevel="0" collapsed="false">
      <c r="A11" s="12" t="n">
        <v>6</v>
      </c>
      <c r="B11" s="21"/>
      <c r="C11" s="22"/>
      <c r="D11" s="21"/>
      <c r="E11" s="21"/>
      <c r="F11" s="21"/>
      <c r="G11" s="21"/>
      <c r="H11" s="21"/>
      <c r="I11" s="21"/>
      <c r="J11" s="21"/>
      <c r="K11" s="21"/>
      <c r="L11" s="21"/>
      <c r="M11" s="21"/>
      <c r="V11" s="1" t="s">
        <v>55</v>
      </c>
      <c r="AB11" s="3" t="s">
        <v>56</v>
      </c>
    </row>
    <row r="12" customFormat="false" ht="25.5" hidden="false" customHeight="false" outlineLevel="0" collapsed="false">
      <c r="A12" s="12" t="n">
        <v>7</v>
      </c>
      <c r="B12" s="21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1"/>
      <c r="V12" s="1" t="s">
        <v>57</v>
      </c>
      <c r="AB12" s="3" t="s">
        <v>58</v>
      </c>
    </row>
    <row r="13" customFormat="false" ht="25.5" hidden="false" customHeight="false" outlineLevel="0" collapsed="false">
      <c r="A13" s="12" t="n">
        <v>8</v>
      </c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V13" s="1" t="s">
        <v>59</v>
      </c>
      <c r="AB13" s="3" t="s">
        <v>60</v>
      </c>
    </row>
    <row r="14" customFormat="false" ht="25.5" hidden="false" customHeight="false" outlineLevel="0" collapsed="false">
      <c r="A14" s="12" t="n">
        <v>9</v>
      </c>
      <c r="B14" s="21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V14" s="1" t="s">
        <v>61</v>
      </c>
      <c r="AB14" s="3" t="s">
        <v>62</v>
      </c>
    </row>
    <row r="15" customFormat="false" ht="25.5" hidden="false" customHeight="false" outlineLevel="0" collapsed="false">
      <c r="A15" s="12" t="n">
        <v>10</v>
      </c>
      <c r="B15" s="21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V15" s="1" t="s">
        <v>63</v>
      </c>
      <c r="AB15" s="3" t="s">
        <v>64</v>
      </c>
    </row>
    <row r="16" customFormat="false" ht="25.5" hidden="false" customHeight="false" outlineLevel="0" collapsed="false">
      <c r="A16" s="12" t="n">
        <v>11</v>
      </c>
      <c r="B16" s="21"/>
      <c r="C16" s="22"/>
      <c r="D16" s="21"/>
      <c r="E16" s="21"/>
      <c r="F16" s="21"/>
      <c r="G16" s="21"/>
      <c r="H16" s="21"/>
      <c r="I16" s="21"/>
      <c r="J16" s="21"/>
      <c r="K16" s="21"/>
      <c r="L16" s="21"/>
      <c r="M16" s="21"/>
      <c r="V16" s="1" t="s">
        <v>65</v>
      </c>
      <c r="AB16" s="3" t="s">
        <v>66</v>
      </c>
    </row>
    <row r="17" customFormat="false" ht="25.5" hidden="false" customHeight="false" outlineLevel="0" collapsed="false">
      <c r="A17" s="12" t="n">
        <v>12</v>
      </c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  <c r="V17" s="1" t="s">
        <v>67</v>
      </c>
      <c r="AB17" s="3" t="s">
        <v>68</v>
      </c>
    </row>
    <row r="18" customFormat="false" ht="25.5" hidden="false" customHeight="false" outlineLevel="0" collapsed="false">
      <c r="A18" s="12" t="n">
        <v>13</v>
      </c>
      <c r="B18" s="21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1"/>
      <c r="V18" s="1" t="s">
        <v>69</v>
      </c>
      <c r="AB18" s="3" t="s">
        <v>70</v>
      </c>
    </row>
    <row r="19" customFormat="false" ht="25.5" hidden="false" customHeight="false" outlineLevel="0" collapsed="false">
      <c r="A19" s="12" t="n">
        <v>14</v>
      </c>
      <c r="B19" s="21"/>
      <c r="C19" s="22"/>
      <c r="D19" s="21"/>
      <c r="E19" s="21"/>
      <c r="F19" s="21"/>
      <c r="G19" s="21"/>
      <c r="H19" s="21"/>
      <c r="I19" s="21"/>
      <c r="J19" s="21"/>
      <c r="K19" s="21"/>
      <c r="L19" s="21"/>
      <c r="M19" s="21"/>
      <c r="V19" s="1" t="s">
        <v>71</v>
      </c>
      <c r="AB19" s="3" t="s">
        <v>72</v>
      </c>
    </row>
    <row r="20" customFormat="false" ht="38.25" hidden="false" customHeight="false" outlineLevel="0" collapsed="false">
      <c r="A20" s="12" t="n">
        <v>15</v>
      </c>
      <c r="B20" s="21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  <c r="V20" s="1" t="s">
        <v>73</v>
      </c>
      <c r="AB20" s="3" t="s">
        <v>74</v>
      </c>
    </row>
    <row r="21" customFormat="false" ht="25.5" hidden="false" customHeight="false" outlineLevel="0" collapsed="false">
      <c r="A21" s="12" t="n">
        <v>16</v>
      </c>
      <c r="B21" s="21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AB21" s="3" t="s">
        <v>75</v>
      </c>
    </row>
    <row r="22" customFormat="false" ht="25.5" hidden="false" customHeight="false" outlineLevel="0" collapsed="false">
      <c r="A22" s="12" t="n">
        <v>17</v>
      </c>
      <c r="B22" s="21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AB22" s="3" t="s">
        <v>76</v>
      </c>
    </row>
    <row r="23" customFormat="false" ht="25.5" hidden="false" customHeight="false" outlineLevel="0" collapsed="false">
      <c r="A23" s="12" t="n">
        <v>18</v>
      </c>
      <c r="B23" s="21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AB23" s="3" t="s">
        <v>77</v>
      </c>
    </row>
    <row r="24" customFormat="false" ht="38.25" hidden="false" customHeight="false" outlineLevel="0" collapsed="false">
      <c r="A24" s="12" t="n">
        <v>19</v>
      </c>
      <c r="B24" s="21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AB24" s="3" t="s">
        <v>78</v>
      </c>
    </row>
    <row r="25" customFormat="false" ht="38.25" hidden="false" customHeight="false" outlineLevel="0" collapsed="false">
      <c r="A25" s="12" t="n">
        <v>20</v>
      </c>
      <c r="B25" s="21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AB25" s="3" t="s">
        <v>79</v>
      </c>
    </row>
    <row r="26" customFormat="false" ht="25.5" hidden="false" customHeight="false" outlineLevel="0" collapsed="false">
      <c r="A26" s="12" t="n">
        <v>21</v>
      </c>
      <c r="B26" s="21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AB26" s="3" t="s">
        <v>80</v>
      </c>
    </row>
    <row r="27" customFormat="false" ht="25.5" hidden="false" customHeight="false" outlineLevel="0" collapsed="false">
      <c r="A27" s="12" t="n">
        <v>22</v>
      </c>
      <c r="B27" s="21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AB27" s="3" t="s">
        <v>81</v>
      </c>
    </row>
    <row r="28" customFormat="false" ht="25.5" hidden="false" customHeight="false" outlineLevel="0" collapsed="false">
      <c r="A28" s="12" t="n">
        <v>23</v>
      </c>
      <c r="B28" s="21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AB28" s="3" t="s">
        <v>82</v>
      </c>
    </row>
    <row r="29" customFormat="false" ht="25.5" hidden="false" customHeight="false" outlineLevel="0" collapsed="false">
      <c r="A29" s="12" t="n">
        <v>24</v>
      </c>
      <c r="B29" s="21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AB29" s="3" t="s">
        <v>83</v>
      </c>
    </row>
    <row r="30" customFormat="false" ht="25.5" hidden="false" customHeight="false" outlineLevel="0" collapsed="false">
      <c r="A30" s="12" t="n">
        <v>25</v>
      </c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AB30" s="3" t="s">
        <v>84</v>
      </c>
    </row>
    <row r="31" customFormat="false" ht="25.5" hidden="false" customHeight="false" outlineLevel="0" collapsed="false">
      <c r="A31" s="12" t="n">
        <v>26</v>
      </c>
      <c r="B31" s="21"/>
      <c r="C31" s="22"/>
      <c r="D31" s="21"/>
      <c r="E31" s="21"/>
      <c r="F31" s="21"/>
      <c r="G31" s="21"/>
      <c r="H31" s="21"/>
      <c r="I31" s="21"/>
      <c r="J31" s="21"/>
      <c r="K31" s="21"/>
      <c r="L31" s="21"/>
      <c r="M31" s="21"/>
      <c r="AB31" s="3" t="s">
        <v>85</v>
      </c>
    </row>
    <row r="32" customFormat="false" ht="38.25" hidden="false" customHeight="false" outlineLevel="0" collapsed="false">
      <c r="A32" s="12" t="n">
        <v>27</v>
      </c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AB32" s="3" t="s">
        <v>86</v>
      </c>
    </row>
    <row r="33" customFormat="false" ht="25.5" hidden="false" customHeight="false" outlineLevel="0" collapsed="false">
      <c r="A33" s="12" t="n">
        <v>28</v>
      </c>
      <c r="B33" s="21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AB33" s="3" t="s">
        <v>87</v>
      </c>
    </row>
    <row r="34" customFormat="false" ht="25.5" hidden="false" customHeight="false" outlineLevel="0" collapsed="false">
      <c r="A34" s="12" t="n">
        <v>29</v>
      </c>
      <c r="B34" s="21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AB34" s="3" t="s">
        <v>88</v>
      </c>
    </row>
    <row r="35" customFormat="false" ht="25.5" hidden="false" customHeight="false" outlineLevel="0" collapsed="false">
      <c r="A35" s="12" t="n">
        <v>30</v>
      </c>
      <c r="B35" s="21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AB35" s="3" t="s">
        <v>89</v>
      </c>
    </row>
    <row r="36" customFormat="false" ht="38.25" hidden="false" customHeight="false" outlineLevel="0" collapsed="false">
      <c r="A36" s="12" t="n">
        <v>31</v>
      </c>
      <c r="B36" s="21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AB36" s="3" t="s">
        <v>90</v>
      </c>
    </row>
    <row r="37" customFormat="false" ht="25.5" hidden="false" customHeight="false" outlineLevel="0" collapsed="false">
      <c r="A37" s="12" t="n">
        <v>32</v>
      </c>
      <c r="B37" s="21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AB37" s="3" t="s">
        <v>91</v>
      </c>
    </row>
    <row r="38" customFormat="false" ht="25.5" hidden="false" customHeight="false" outlineLevel="0" collapsed="false">
      <c r="A38" s="12" t="n">
        <v>33</v>
      </c>
      <c r="B38" s="21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AB38" s="3" t="s">
        <v>92</v>
      </c>
    </row>
    <row r="39" customFormat="false" ht="25.5" hidden="false" customHeight="false" outlineLevel="0" collapsed="false">
      <c r="A39" s="12" t="n">
        <v>34</v>
      </c>
      <c r="B39" s="21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AB39" s="3" t="s">
        <v>93</v>
      </c>
    </row>
    <row r="40" customFormat="false" ht="25.5" hidden="false" customHeight="false" outlineLevel="0" collapsed="false">
      <c r="A40" s="12" t="n">
        <v>35</v>
      </c>
      <c r="B40" s="21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AB40" s="3" t="s">
        <v>94</v>
      </c>
    </row>
    <row r="41" customFormat="false" ht="15" hidden="false" customHeight="false" outlineLevel="0" collapsed="false">
      <c r="A41" s="12" t="n">
        <v>36</v>
      </c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AB41" s="3" t="s">
        <v>95</v>
      </c>
    </row>
    <row r="42" customFormat="false" ht="25.5" hidden="false" customHeight="false" outlineLevel="0" collapsed="false">
      <c r="A42" s="12" t="n">
        <v>37</v>
      </c>
      <c r="B42" s="21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AB42" s="3" t="s">
        <v>96</v>
      </c>
    </row>
    <row r="43" customFormat="false" ht="25.5" hidden="false" customHeight="false" outlineLevel="0" collapsed="false">
      <c r="A43" s="12" t="n">
        <v>38</v>
      </c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AB43" s="3" t="s">
        <v>97</v>
      </c>
    </row>
    <row r="44" customFormat="false" ht="15" hidden="false" customHeight="false" outlineLevel="0" collapsed="false">
      <c r="A44" s="12" t="n">
        <v>39</v>
      </c>
      <c r="B44" s="21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AB44" s="3" t="s">
        <v>98</v>
      </c>
    </row>
    <row r="45" customFormat="false" ht="25.5" hidden="false" customHeight="false" outlineLevel="0" collapsed="false">
      <c r="A45" s="12" t="n">
        <v>40</v>
      </c>
      <c r="B45" s="21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AB45" s="3" t="s">
        <v>99</v>
      </c>
    </row>
    <row r="46" customFormat="false" ht="25.5" hidden="false" customHeight="false" outlineLevel="0" collapsed="false">
      <c r="A46" s="12" t="n">
        <v>41</v>
      </c>
      <c r="B46" s="21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AB46" s="3" t="s">
        <v>100</v>
      </c>
    </row>
    <row r="47" customFormat="false" ht="25.5" hidden="false" customHeight="false" outlineLevel="0" collapsed="false">
      <c r="A47" s="12" t="n">
        <v>42</v>
      </c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AB47" s="3" t="s">
        <v>101</v>
      </c>
    </row>
    <row r="48" customFormat="false" ht="38.25" hidden="false" customHeight="false" outlineLevel="0" collapsed="false">
      <c r="A48" s="12" t="n">
        <v>43</v>
      </c>
      <c r="B48" s="21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AB48" s="3" t="s">
        <v>102</v>
      </c>
    </row>
    <row r="49" customFormat="false" ht="25.5" hidden="false" customHeight="false" outlineLevel="0" collapsed="false">
      <c r="A49" s="12" t="n">
        <v>44</v>
      </c>
      <c r="B49" s="21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AB49" s="3" t="s">
        <v>103</v>
      </c>
    </row>
    <row r="50" customFormat="false" ht="38.25" hidden="false" customHeight="false" outlineLevel="0" collapsed="false">
      <c r="A50" s="12" t="n">
        <v>45</v>
      </c>
      <c r="B50" s="21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AB50" s="3" t="s">
        <v>104</v>
      </c>
    </row>
    <row r="51" customFormat="false" ht="15" hidden="false" customHeight="false" outlineLevel="0" collapsed="false">
      <c r="A51" s="12" t="n">
        <v>46</v>
      </c>
      <c r="B51" s="21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AB51" s="3" t="s">
        <v>105</v>
      </c>
    </row>
    <row r="52" customFormat="false" ht="25.5" hidden="false" customHeight="false" outlineLevel="0" collapsed="false">
      <c r="A52" s="12" t="n">
        <v>47</v>
      </c>
      <c r="B52" s="21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AB52" s="3" t="s">
        <v>106</v>
      </c>
    </row>
    <row r="53" customFormat="false" ht="25.5" hidden="false" customHeight="false" outlineLevel="0" collapsed="false">
      <c r="A53" s="12" t="n">
        <v>48</v>
      </c>
      <c r="B53" s="21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AB53" s="3" t="s">
        <v>107</v>
      </c>
    </row>
    <row r="54" customFormat="false" ht="25.5" hidden="false" customHeight="false" outlineLevel="0" collapsed="false">
      <c r="A54" s="12" t="n">
        <v>49</v>
      </c>
      <c r="B54" s="21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AB54" s="3" t="s">
        <v>34</v>
      </c>
    </row>
    <row r="55" customFormat="false" ht="25.5" hidden="false" customHeight="false" outlineLevel="0" collapsed="false">
      <c r="A55" s="12" t="n">
        <v>50</v>
      </c>
      <c r="B55" s="21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AB55" s="3" t="s">
        <v>108</v>
      </c>
    </row>
    <row r="56" customFormat="false" ht="25.5" hidden="false" customHeight="false" outlineLevel="0" collapsed="false">
      <c r="A56" s="12" t="n">
        <v>51</v>
      </c>
      <c r="B56" s="21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AB56" s="3" t="s">
        <v>109</v>
      </c>
    </row>
    <row r="57" customFormat="false" ht="25.5" hidden="false" customHeight="false" outlineLevel="0" collapsed="false">
      <c r="A57" s="12" t="n">
        <v>52</v>
      </c>
      <c r="B57" s="21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AB57" s="3" t="s">
        <v>110</v>
      </c>
    </row>
    <row r="58" customFormat="false" ht="25.5" hidden="false" customHeight="false" outlineLevel="0" collapsed="false">
      <c r="A58" s="12" t="n">
        <v>53</v>
      </c>
      <c r="B58" s="21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AB58" s="3" t="s">
        <v>111</v>
      </c>
    </row>
    <row r="59" customFormat="false" ht="25.5" hidden="false" customHeight="false" outlineLevel="0" collapsed="false">
      <c r="A59" s="12" t="n">
        <v>54</v>
      </c>
      <c r="B59" s="21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AB59" s="3" t="s">
        <v>112</v>
      </c>
    </row>
    <row r="60" customFormat="false" ht="15" hidden="false" customHeight="false" outlineLevel="0" collapsed="false">
      <c r="A60" s="12" t="n">
        <v>55</v>
      </c>
      <c r="B60" s="21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AB60" s="3" t="s">
        <v>113</v>
      </c>
    </row>
    <row r="61" customFormat="false" ht="38.25" hidden="false" customHeight="false" outlineLevel="0" collapsed="false">
      <c r="A61" s="12" t="n">
        <v>56</v>
      </c>
      <c r="B61" s="21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AB61" s="3" t="s">
        <v>114</v>
      </c>
    </row>
    <row r="62" customFormat="false" ht="38.25" hidden="false" customHeight="false" outlineLevel="0" collapsed="false">
      <c r="A62" s="12" t="n">
        <v>57</v>
      </c>
      <c r="B62" s="21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AB62" s="3" t="s">
        <v>115</v>
      </c>
    </row>
    <row r="63" customFormat="false" ht="15" hidden="false" customHeight="false" outlineLevel="0" collapsed="false">
      <c r="A63" s="12" t="n">
        <v>58</v>
      </c>
      <c r="B63" s="21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AB63" s="3" t="s">
        <v>116</v>
      </c>
    </row>
    <row r="64" customFormat="false" ht="15" hidden="false" customHeight="false" outlineLevel="0" collapsed="false">
      <c r="A64" s="12" t="n">
        <v>59</v>
      </c>
      <c r="B64" s="21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12" t="n">
        <v>60</v>
      </c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12" t="n">
        <v>61</v>
      </c>
      <c r="B66" s="21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2" t="n">
        <v>62</v>
      </c>
      <c r="B67" s="21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12" t="n">
        <v>63</v>
      </c>
      <c r="B68" s="21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12" t="n">
        <v>64</v>
      </c>
      <c r="B69" s="21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12" t="n">
        <v>65</v>
      </c>
      <c r="B70" s="21"/>
      <c r="C70" s="22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" hidden="false" customHeight="false" outlineLevel="0" collapsed="false">
      <c r="A71" s="12" t="n">
        <v>66</v>
      </c>
      <c r="B71" s="21"/>
      <c r="C71" s="22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" hidden="false" customHeight="false" outlineLevel="0" collapsed="false">
      <c r="A72" s="12" t="n">
        <v>67</v>
      </c>
      <c r="B72" s="21"/>
      <c r="C72" s="22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12" t="n">
        <v>68</v>
      </c>
      <c r="B73" s="21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12" t="n">
        <v>69</v>
      </c>
      <c r="B74" s="21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" hidden="false" customHeight="false" outlineLevel="0" collapsed="false">
      <c r="A75" s="12" t="n">
        <v>70</v>
      </c>
      <c r="B75" s="21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12" t="n">
        <v>71</v>
      </c>
      <c r="B76" s="21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" hidden="false" customHeight="false" outlineLevel="0" collapsed="false">
      <c r="A77" s="12" t="n">
        <v>72</v>
      </c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" hidden="false" customHeight="false" outlineLevel="0" collapsed="false">
      <c r="A78" s="12" t="n">
        <v>73</v>
      </c>
      <c r="B78" s="21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A79" s="12" t="n">
        <v>74</v>
      </c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A80" s="12" t="n">
        <v>75</v>
      </c>
      <c r="B80" s="21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12" t="n">
        <v>76</v>
      </c>
      <c r="B81" s="21"/>
      <c r="C81" s="22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A82" s="12" t="n">
        <v>77</v>
      </c>
      <c r="B82" s="21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12" t="n">
        <v>78</v>
      </c>
      <c r="B83" s="21"/>
      <c r="C83" s="22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12" t="n">
        <v>79</v>
      </c>
      <c r="B84" s="21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A85" s="12" t="n">
        <v>80</v>
      </c>
      <c r="B85" s="21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12" t="n">
        <v>81</v>
      </c>
      <c r="B86" s="21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A87" s="12" t="n">
        <v>82</v>
      </c>
      <c r="B87" s="21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A88" s="12" t="n">
        <v>83</v>
      </c>
      <c r="B88" s="21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12" t="n">
        <v>84</v>
      </c>
      <c r="B89" s="21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A90" s="12" t="n">
        <v>85</v>
      </c>
      <c r="B90" s="21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A91" s="12" t="n">
        <v>86</v>
      </c>
      <c r="B91" s="21"/>
      <c r="C91" s="22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A92" s="12" t="n">
        <v>87</v>
      </c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A93" s="12" t="n">
        <v>88</v>
      </c>
      <c r="B93" s="21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A94" s="12" t="n">
        <v>89</v>
      </c>
      <c r="B94" s="21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12" t="n">
        <v>90</v>
      </c>
      <c r="B95" s="21"/>
      <c r="C95" s="22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12" t="n">
        <v>91</v>
      </c>
      <c r="B96" s="21"/>
      <c r="C96" s="22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12" t="n">
        <v>92</v>
      </c>
      <c r="B97" s="21"/>
      <c r="C97" s="22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12" t="n">
        <v>93</v>
      </c>
      <c r="B98" s="21"/>
      <c r="C98" s="22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12" t="n">
        <v>94</v>
      </c>
      <c r="B99" s="21"/>
      <c r="C99" s="22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12" t="n">
        <v>95</v>
      </c>
      <c r="B100" s="21"/>
      <c r="C100" s="22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12" t="n">
        <v>96</v>
      </c>
      <c r="B101" s="21"/>
      <c r="C101" s="22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12" t="n">
        <v>97</v>
      </c>
      <c r="B102" s="21"/>
      <c r="C102" s="22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12" t="n">
        <v>98</v>
      </c>
      <c r="B103" s="21"/>
      <c r="C103" s="22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A104" s="12" t="n">
        <v>99</v>
      </c>
      <c r="B104" s="21"/>
      <c r="C104" s="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12" t="n">
        <v>100</v>
      </c>
      <c r="B105" s="21"/>
      <c r="C105" s="22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12" t="n">
        <v>101</v>
      </c>
      <c r="B106" s="21"/>
      <c r="C106" s="22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12" t="n">
        <v>102</v>
      </c>
      <c r="B107" s="21"/>
      <c r="C107" s="22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12" t="n">
        <v>103</v>
      </c>
      <c r="B108" s="21"/>
      <c r="C108" s="22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12" t="n">
        <v>104</v>
      </c>
      <c r="B109" s="21"/>
      <c r="C109" s="22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A110" s="12" t="n">
        <v>105</v>
      </c>
      <c r="B110" s="21"/>
      <c r="C110" s="22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12" t="n">
        <v>106</v>
      </c>
      <c r="B111" s="21"/>
      <c r="C111" s="22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12" t="n">
        <v>107</v>
      </c>
      <c r="B112" s="21"/>
      <c r="C112" s="22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12" t="n">
        <v>108</v>
      </c>
      <c r="B113" s="21"/>
      <c r="C113" s="22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12" t="n">
        <v>109</v>
      </c>
      <c r="B114" s="21"/>
      <c r="C114" s="22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" hidden="false" customHeight="false" outlineLevel="0" collapsed="false">
      <c r="A115" s="12" t="n">
        <v>110</v>
      </c>
      <c r="B115" s="21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" hidden="false" customHeight="false" outlineLevel="0" collapsed="false">
      <c r="A116" s="12" t="n">
        <v>111</v>
      </c>
      <c r="B116" s="21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12" t="n">
        <v>112</v>
      </c>
      <c r="B117" s="21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12" t="n">
        <v>113</v>
      </c>
      <c r="B118" s="21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12" t="n">
        <v>114</v>
      </c>
      <c r="B119" s="21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12" t="n">
        <v>115</v>
      </c>
      <c r="B120" s="21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" hidden="false" customHeight="false" outlineLevel="0" collapsed="false">
      <c r="A121" s="12" t="n">
        <v>116</v>
      </c>
      <c r="B121" s="21"/>
      <c r="C121" s="22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" hidden="false" customHeight="false" outlineLevel="0" collapsed="false">
      <c r="A122" s="12" t="n">
        <v>117</v>
      </c>
      <c r="B122" s="21"/>
      <c r="C122" s="22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" hidden="false" customHeight="false" outlineLevel="0" collapsed="false">
      <c r="A123" s="12" t="n">
        <v>118</v>
      </c>
      <c r="B123" s="21"/>
      <c r="C123" s="22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false" outlineLevel="0" collapsed="false">
      <c r="A124" s="12" t="n">
        <v>119</v>
      </c>
      <c r="B124" s="21"/>
      <c r="C124" s="22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12" t="n">
        <v>120</v>
      </c>
      <c r="B125" s="21"/>
      <c r="C125" s="22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12" t="n">
        <v>121</v>
      </c>
      <c r="B126" s="21"/>
      <c r="C126" s="22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" hidden="false" customHeight="false" outlineLevel="0" collapsed="false">
      <c r="A127" s="12" t="n">
        <v>122</v>
      </c>
      <c r="B127" s="21"/>
      <c r="C127" s="22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" hidden="false" customHeight="false" outlineLevel="0" collapsed="false">
      <c r="A128" s="12" t="n">
        <v>123</v>
      </c>
      <c r="B128" s="21"/>
      <c r="C128" s="22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" hidden="false" customHeight="false" outlineLevel="0" collapsed="false">
      <c r="A129" s="12" t="n">
        <v>124</v>
      </c>
      <c r="B129" s="21"/>
      <c r="C129" s="22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12" t="n">
        <v>125</v>
      </c>
      <c r="B130" s="21"/>
      <c r="C130" s="22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" hidden="false" customHeight="false" outlineLevel="0" collapsed="false">
      <c r="A131" s="12" t="n">
        <v>126</v>
      </c>
      <c r="B131" s="21"/>
      <c r="C131" s="22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" hidden="false" customHeight="false" outlineLevel="0" collapsed="false">
      <c r="A132" s="12" t="n">
        <v>127</v>
      </c>
      <c r="B132" s="21"/>
      <c r="C132" s="22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" hidden="false" customHeight="false" outlineLevel="0" collapsed="false">
      <c r="A133" s="12" t="n">
        <v>128</v>
      </c>
      <c r="B133" s="21"/>
      <c r="C133" s="22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" hidden="false" customHeight="false" outlineLevel="0" collapsed="false">
      <c r="A134" s="12" t="n">
        <v>129</v>
      </c>
      <c r="B134" s="21"/>
      <c r="C134" s="22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" hidden="false" customHeight="false" outlineLevel="0" collapsed="false">
      <c r="A135" s="12" t="n">
        <v>130</v>
      </c>
      <c r="B135" s="21"/>
      <c r="C135" s="22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" hidden="false" customHeight="false" outlineLevel="0" collapsed="false">
      <c r="A136" s="12" t="n">
        <v>131</v>
      </c>
      <c r="B136" s="21"/>
      <c r="C136" s="22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" hidden="false" customHeight="false" outlineLevel="0" collapsed="false">
      <c r="A137" s="12" t="n">
        <v>132</v>
      </c>
      <c r="B137" s="21"/>
      <c r="C137" s="22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" hidden="false" customHeight="false" outlineLevel="0" collapsed="false">
      <c r="A138" s="12" t="n">
        <v>133</v>
      </c>
      <c r="B138" s="21"/>
      <c r="C138" s="22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" hidden="false" customHeight="false" outlineLevel="0" collapsed="false">
      <c r="A139" s="12" t="n">
        <v>134</v>
      </c>
      <c r="B139" s="21"/>
      <c r="C139" s="22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" hidden="false" customHeight="false" outlineLevel="0" collapsed="false">
      <c r="A140" s="12" t="n">
        <v>135</v>
      </c>
      <c r="B140" s="21"/>
      <c r="C140" s="22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" hidden="false" customHeight="false" outlineLevel="0" collapsed="false">
      <c r="A141" s="12" t="n">
        <v>136</v>
      </c>
      <c r="B141" s="21"/>
      <c r="C141" s="22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" hidden="false" customHeight="false" outlineLevel="0" collapsed="false">
      <c r="A142" s="12" t="n">
        <v>137</v>
      </c>
      <c r="B142" s="21"/>
      <c r="C142" s="22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" hidden="false" customHeight="false" outlineLevel="0" collapsed="false">
      <c r="A143" s="12" t="n">
        <v>138</v>
      </c>
      <c r="B143" s="21"/>
      <c r="C143" s="22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" hidden="false" customHeight="false" outlineLevel="0" collapsed="false">
      <c r="A144" s="12" t="n">
        <v>139</v>
      </c>
      <c r="B144" s="21"/>
      <c r="C144" s="22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" hidden="false" customHeight="false" outlineLevel="0" collapsed="false">
      <c r="A145" s="12" t="n">
        <v>140</v>
      </c>
      <c r="B145" s="21"/>
      <c r="C145" s="22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" hidden="false" customHeight="false" outlineLevel="0" collapsed="false">
      <c r="A146" s="12" t="n">
        <v>141</v>
      </c>
      <c r="B146" s="21"/>
      <c r="C146" s="22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" hidden="false" customHeight="false" outlineLevel="0" collapsed="false">
      <c r="A147" s="12" t="n">
        <v>142</v>
      </c>
      <c r="B147" s="21"/>
      <c r="C147" s="22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" hidden="false" customHeight="false" outlineLevel="0" collapsed="false">
      <c r="A148" s="12" t="n">
        <v>143</v>
      </c>
      <c r="B148" s="21"/>
      <c r="C148" s="22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" hidden="false" customHeight="false" outlineLevel="0" collapsed="false">
      <c r="A149" s="12" t="n">
        <v>144</v>
      </c>
      <c r="B149" s="21"/>
      <c r="C149" s="22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" hidden="false" customHeight="false" outlineLevel="0" collapsed="false">
      <c r="A150" s="12" t="n">
        <v>145</v>
      </c>
      <c r="B150" s="21"/>
      <c r="C150" s="22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" hidden="false" customHeight="false" outlineLevel="0" collapsed="false">
      <c r="A151" s="12" t="n">
        <v>146</v>
      </c>
      <c r="B151" s="21"/>
      <c r="C151" s="22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" hidden="false" customHeight="false" outlineLevel="0" collapsed="false">
      <c r="A152" s="12" t="n">
        <v>147</v>
      </c>
      <c r="B152" s="21"/>
      <c r="C152" s="22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" hidden="false" customHeight="false" outlineLevel="0" collapsed="false">
      <c r="A153" s="12" t="n">
        <v>148</v>
      </c>
      <c r="B153" s="21"/>
      <c r="C153" s="22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" hidden="false" customHeight="false" outlineLevel="0" collapsed="false">
      <c r="A154" s="12" t="n">
        <v>149</v>
      </c>
      <c r="B154" s="21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" hidden="false" customHeight="false" outlineLevel="0" collapsed="false">
      <c r="A155" s="12" t="n">
        <v>150</v>
      </c>
      <c r="B155" s="21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" hidden="false" customHeight="false" outlineLevel="0" collapsed="false">
      <c r="A156" s="12" t="n">
        <v>151</v>
      </c>
      <c r="B156" s="21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" hidden="false" customHeight="false" outlineLevel="0" collapsed="false">
      <c r="A157" s="12" t="n">
        <v>152</v>
      </c>
      <c r="B157" s="21"/>
      <c r="C157" s="22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" hidden="false" customHeight="false" outlineLevel="0" collapsed="false">
      <c r="A158" s="12" t="n">
        <v>153</v>
      </c>
      <c r="B158" s="21"/>
      <c r="C158" s="22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" hidden="false" customHeight="false" outlineLevel="0" collapsed="false">
      <c r="A159" s="12" t="n">
        <v>154</v>
      </c>
      <c r="B159" s="21"/>
      <c r="C159" s="22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" hidden="false" customHeight="false" outlineLevel="0" collapsed="false">
      <c r="A160" s="12" t="n">
        <v>155</v>
      </c>
      <c r="B160" s="21"/>
      <c r="C160" s="22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" hidden="false" customHeight="false" outlineLevel="0" collapsed="false">
      <c r="A161" s="12" t="n">
        <v>156</v>
      </c>
      <c r="B161" s="21"/>
      <c r="C161" s="22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" hidden="false" customHeight="false" outlineLevel="0" collapsed="false">
      <c r="A162" s="12" t="n">
        <v>157</v>
      </c>
      <c r="B162" s="21"/>
      <c r="C162" s="22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" hidden="false" customHeight="false" outlineLevel="0" collapsed="false">
      <c r="A163" s="12" t="n">
        <v>158</v>
      </c>
      <c r="B163" s="21"/>
      <c r="C163" s="22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" hidden="false" customHeight="false" outlineLevel="0" collapsed="false">
      <c r="A164" s="12" t="n">
        <v>159</v>
      </c>
      <c r="B164" s="21"/>
      <c r="C164" s="22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" hidden="false" customHeight="false" outlineLevel="0" collapsed="false">
      <c r="A165" s="12" t="n">
        <v>160</v>
      </c>
      <c r="B165" s="21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" hidden="false" customHeight="false" outlineLevel="0" collapsed="false">
      <c r="A166" s="12" t="n">
        <v>161</v>
      </c>
      <c r="B166" s="21"/>
      <c r="C166" s="22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" hidden="false" customHeight="false" outlineLevel="0" collapsed="false">
      <c r="A167" s="12" t="n">
        <v>162</v>
      </c>
      <c r="B167" s="21"/>
      <c r="C167" s="22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" hidden="false" customHeight="false" outlineLevel="0" collapsed="false">
      <c r="A168" s="12" t="n">
        <v>163</v>
      </c>
      <c r="B168" s="21"/>
      <c r="C168" s="22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" hidden="false" customHeight="false" outlineLevel="0" collapsed="false">
      <c r="A169" s="12" t="n">
        <v>164</v>
      </c>
      <c r="B169" s="21"/>
      <c r="C169" s="22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" hidden="false" customHeight="false" outlineLevel="0" collapsed="false">
      <c r="A170" s="12" t="n">
        <v>165</v>
      </c>
      <c r="B170" s="21"/>
      <c r="C170" s="22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" hidden="false" customHeight="false" outlineLevel="0" collapsed="false">
      <c r="A171" s="12" t="n">
        <v>166</v>
      </c>
      <c r="B171" s="21"/>
      <c r="C171" s="22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" hidden="false" customHeight="false" outlineLevel="0" collapsed="false">
      <c r="A172" s="12" t="n">
        <v>167</v>
      </c>
      <c r="B172" s="21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" hidden="false" customHeight="false" outlineLevel="0" collapsed="false">
      <c r="A173" s="12" t="n">
        <v>168</v>
      </c>
      <c r="B173" s="21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" hidden="false" customHeight="false" outlineLevel="0" collapsed="false">
      <c r="A174" s="12" t="n">
        <v>169</v>
      </c>
      <c r="B174" s="21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false" outlineLevel="0" collapsed="false">
      <c r="A175" s="12" t="n">
        <v>170</v>
      </c>
      <c r="B175" s="21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" hidden="false" customHeight="false" outlineLevel="0" collapsed="false">
      <c r="A176" s="12" t="n">
        <v>171</v>
      </c>
      <c r="B176" s="21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" hidden="false" customHeight="false" outlineLevel="0" collapsed="false">
      <c r="A177" s="12" t="n">
        <v>172</v>
      </c>
      <c r="B177" s="21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" hidden="false" customHeight="false" outlineLevel="0" collapsed="false">
      <c r="A178" s="12" t="n">
        <v>173</v>
      </c>
      <c r="B178" s="21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" hidden="false" customHeight="false" outlineLevel="0" collapsed="false">
      <c r="A179" s="12" t="n">
        <v>174</v>
      </c>
      <c r="B179" s="21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" hidden="false" customHeight="false" outlineLevel="0" collapsed="false">
      <c r="A180" s="12" t="n">
        <v>175</v>
      </c>
      <c r="B180" s="21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" hidden="false" customHeight="false" outlineLevel="0" collapsed="false">
      <c r="A181" s="12" t="n">
        <v>176</v>
      </c>
      <c r="B181" s="21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" hidden="false" customHeight="false" outlineLevel="0" collapsed="false">
      <c r="A182" s="12" t="n">
        <v>177</v>
      </c>
      <c r="B182" s="21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" hidden="false" customHeight="false" outlineLevel="0" collapsed="false">
      <c r="A183" s="12" t="n">
        <v>178</v>
      </c>
      <c r="B183" s="21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" hidden="false" customHeight="false" outlineLevel="0" collapsed="false">
      <c r="A184" s="12" t="n">
        <v>179</v>
      </c>
      <c r="B184" s="21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" hidden="false" customHeight="false" outlineLevel="0" collapsed="false">
      <c r="A185" s="12" t="n">
        <v>180</v>
      </c>
      <c r="B185" s="21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" hidden="false" customHeight="false" outlineLevel="0" collapsed="false">
      <c r="A186" s="12" t="n">
        <v>181</v>
      </c>
      <c r="B186" s="21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" hidden="false" customHeight="false" outlineLevel="0" collapsed="false">
      <c r="A187" s="12" t="n">
        <v>182</v>
      </c>
      <c r="B187" s="21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" hidden="false" customHeight="false" outlineLevel="0" collapsed="false">
      <c r="A188" s="12" t="n">
        <v>183</v>
      </c>
      <c r="B188" s="21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" hidden="false" customHeight="false" outlineLevel="0" collapsed="false">
      <c r="A189" s="12" t="n">
        <v>184</v>
      </c>
      <c r="B189" s="21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" hidden="false" customHeight="false" outlineLevel="0" collapsed="false">
      <c r="A190" s="12" t="n">
        <v>185</v>
      </c>
      <c r="B190" s="21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" hidden="false" customHeight="false" outlineLevel="0" collapsed="false">
      <c r="A191" s="12" t="n">
        <v>186</v>
      </c>
      <c r="B191" s="21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A192" s="12" t="n">
        <v>187</v>
      </c>
      <c r="B192" s="21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A193" s="12" t="n">
        <v>188</v>
      </c>
      <c r="B193" s="21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" hidden="false" customHeight="false" outlineLevel="0" collapsed="false">
      <c r="A194" s="12" t="n">
        <v>189</v>
      </c>
      <c r="B194" s="21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" hidden="false" customHeight="false" outlineLevel="0" collapsed="false">
      <c r="A195" s="12" t="n">
        <v>190</v>
      </c>
      <c r="B195" s="21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" hidden="false" customHeight="false" outlineLevel="0" collapsed="false">
      <c r="A196" s="12" t="n">
        <v>191</v>
      </c>
      <c r="B196" s="21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" hidden="false" customHeight="false" outlineLevel="0" collapsed="false">
      <c r="A197" s="12" t="n">
        <v>192</v>
      </c>
      <c r="B197" s="21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" hidden="false" customHeight="false" outlineLevel="0" collapsed="false">
      <c r="A198" s="12" t="n">
        <v>193</v>
      </c>
      <c r="B198" s="21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" hidden="false" customHeight="false" outlineLevel="0" collapsed="false">
      <c r="A199" s="12" t="n">
        <v>194</v>
      </c>
      <c r="B199" s="21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" hidden="false" customHeight="false" outlineLevel="0" collapsed="false">
      <c r="A200" s="12" t="n">
        <v>195</v>
      </c>
      <c r="B200" s="21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" hidden="false" customHeight="false" outlineLevel="0" collapsed="false">
      <c r="A201" s="12" t="n">
        <v>196</v>
      </c>
      <c r="B201" s="21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" hidden="false" customHeight="false" outlineLevel="0" collapsed="false">
      <c r="A202" s="12" t="n">
        <v>197</v>
      </c>
      <c r="B202" s="21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" hidden="false" customHeight="false" outlineLevel="0" collapsed="false">
      <c r="A203" s="12" t="n">
        <v>198</v>
      </c>
      <c r="B203" s="21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" hidden="false" customHeight="false" outlineLevel="0" collapsed="false">
      <c r="A204" s="12" t="n">
        <v>199</v>
      </c>
      <c r="B204" s="21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" hidden="false" customHeight="false" outlineLevel="0" collapsed="false">
      <c r="A205" s="12" t="n">
        <v>200</v>
      </c>
      <c r="B205" s="21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" hidden="false" customHeight="false" outlineLevel="0" collapsed="false">
      <c r="A206" s="12" t="n">
        <v>201</v>
      </c>
      <c r="B206" s="21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" hidden="false" customHeight="false" outlineLevel="0" collapsed="false">
      <c r="A207" s="12" t="n">
        <v>202</v>
      </c>
      <c r="B207" s="21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" hidden="false" customHeight="false" outlineLevel="0" collapsed="false">
      <c r="A208" s="12" t="n">
        <v>203</v>
      </c>
      <c r="B208" s="21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" hidden="false" customHeight="false" outlineLevel="0" collapsed="false">
      <c r="A209" s="12" t="n">
        <v>204</v>
      </c>
      <c r="B209" s="21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" hidden="false" customHeight="false" outlineLevel="0" collapsed="false">
      <c r="A210" s="12" t="n">
        <v>205</v>
      </c>
      <c r="B210" s="21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" hidden="false" customHeight="false" outlineLevel="0" collapsed="false">
      <c r="A211" s="12" t="n">
        <v>206</v>
      </c>
      <c r="B211" s="21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" hidden="false" customHeight="false" outlineLevel="0" collapsed="false">
      <c r="A212" s="12" t="n">
        <v>207</v>
      </c>
      <c r="B212" s="21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" hidden="false" customHeight="false" outlineLevel="0" collapsed="false">
      <c r="A213" s="12" t="n">
        <v>208</v>
      </c>
      <c r="B213" s="21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" hidden="false" customHeight="false" outlineLevel="0" collapsed="false">
      <c r="A214" s="12" t="n">
        <v>209</v>
      </c>
      <c r="B214" s="21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" hidden="false" customHeight="false" outlineLevel="0" collapsed="false">
      <c r="A215" s="12" t="n">
        <v>210</v>
      </c>
      <c r="B215" s="21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" hidden="false" customHeight="false" outlineLevel="0" collapsed="false">
      <c r="A216" s="12" t="n">
        <v>211</v>
      </c>
      <c r="B216" s="21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" hidden="false" customHeight="false" outlineLevel="0" collapsed="false">
      <c r="A217" s="12" t="n">
        <v>212</v>
      </c>
      <c r="B217" s="21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" hidden="false" customHeight="false" outlineLevel="0" collapsed="false">
      <c r="A218" s="12" t="n">
        <v>213</v>
      </c>
      <c r="B218" s="21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" hidden="false" customHeight="false" outlineLevel="0" collapsed="false">
      <c r="A219" s="12" t="n">
        <v>214</v>
      </c>
      <c r="B219" s="21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12" t="n">
        <v>215</v>
      </c>
      <c r="B220" s="21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" hidden="false" customHeight="false" outlineLevel="0" collapsed="false">
      <c r="A221" s="12" t="n">
        <v>216</v>
      </c>
      <c r="B221" s="21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" hidden="false" customHeight="false" outlineLevel="0" collapsed="false">
      <c r="A222" s="12" t="n">
        <v>217</v>
      </c>
      <c r="B222" s="21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" hidden="false" customHeight="false" outlineLevel="0" collapsed="false">
      <c r="A223" s="12" t="n">
        <v>218</v>
      </c>
      <c r="B223" s="21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" hidden="false" customHeight="false" outlineLevel="0" collapsed="false">
      <c r="A224" s="12" t="n">
        <v>219</v>
      </c>
      <c r="B224" s="21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" hidden="false" customHeight="false" outlineLevel="0" collapsed="false">
      <c r="A225" s="12" t="n">
        <v>220</v>
      </c>
      <c r="B225" s="21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" hidden="false" customHeight="false" outlineLevel="0" collapsed="false">
      <c r="A226" s="12" t="n">
        <v>221</v>
      </c>
      <c r="B226" s="21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" hidden="false" customHeight="false" outlineLevel="0" collapsed="false">
      <c r="A227" s="12" t="n">
        <v>222</v>
      </c>
      <c r="B227" s="21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" hidden="false" customHeight="false" outlineLevel="0" collapsed="false">
      <c r="A228" s="12" t="n">
        <v>223</v>
      </c>
      <c r="B228" s="21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" hidden="false" customHeight="false" outlineLevel="0" collapsed="false">
      <c r="A229" s="12" t="n">
        <v>224</v>
      </c>
      <c r="B229" s="21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" hidden="false" customHeight="false" outlineLevel="0" collapsed="false">
      <c r="A230" s="12" t="n">
        <v>225</v>
      </c>
      <c r="B230" s="21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" hidden="false" customHeight="false" outlineLevel="0" collapsed="false">
      <c r="A231" s="12" t="n">
        <v>226</v>
      </c>
      <c r="B231" s="21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" hidden="false" customHeight="false" outlineLevel="0" collapsed="false">
      <c r="A232" s="12" t="n">
        <v>227</v>
      </c>
      <c r="B232" s="21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" hidden="false" customHeight="false" outlineLevel="0" collapsed="false">
      <c r="A233" s="12" t="n">
        <v>228</v>
      </c>
      <c r="B233" s="21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" hidden="false" customHeight="false" outlineLevel="0" collapsed="false">
      <c r="A234" s="12" t="n">
        <v>229</v>
      </c>
      <c r="B234" s="21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" hidden="false" customHeight="false" outlineLevel="0" collapsed="false">
      <c r="A235" s="12" t="n">
        <v>230</v>
      </c>
      <c r="B235" s="21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" hidden="false" customHeight="false" outlineLevel="0" collapsed="false">
      <c r="A236" s="12" t="n">
        <v>231</v>
      </c>
      <c r="B236" s="21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" hidden="false" customHeight="false" outlineLevel="0" collapsed="false">
      <c r="A237" s="12" t="n">
        <v>232</v>
      </c>
      <c r="B237" s="21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" hidden="false" customHeight="false" outlineLevel="0" collapsed="false">
      <c r="A238" s="12" t="n">
        <v>233</v>
      </c>
      <c r="B238" s="21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" hidden="false" customHeight="false" outlineLevel="0" collapsed="false">
      <c r="A239" s="12" t="n">
        <v>234</v>
      </c>
      <c r="B239" s="21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" hidden="false" customHeight="false" outlineLevel="0" collapsed="false">
      <c r="A240" s="12" t="n">
        <v>235</v>
      </c>
      <c r="B240" s="21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" hidden="false" customHeight="false" outlineLevel="0" collapsed="false">
      <c r="A241" s="12" t="n">
        <v>236</v>
      </c>
      <c r="B241" s="21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" hidden="false" customHeight="false" outlineLevel="0" collapsed="false">
      <c r="A242" s="12" t="n">
        <v>237</v>
      </c>
      <c r="B242" s="21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" hidden="false" customHeight="false" outlineLevel="0" collapsed="false">
      <c r="A243" s="12" t="n">
        <v>238</v>
      </c>
      <c r="B243" s="21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" hidden="false" customHeight="false" outlineLevel="0" collapsed="false">
      <c r="A244" s="12" t="n">
        <v>239</v>
      </c>
      <c r="B244" s="21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" hidden="false" customHeight="false" outlineLevel="0" collapsed="false">
      <c r="A245" s="12" t="n">
        <v>240</v>
      </c>
      <c r="B245" s="21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" hidden="false" customHeight="false" outlineLevel="0" collapsed="false">
      <c r="A246" s="12" t="n">
        <v>241</v>
      </c>
      <c r="B246" s="21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" hidden="false" customHeight="false" outlineLevel="0" collapsed="false">
      <c r="A247" s="12" t="n">
        <v>242</v>
      </c>
      <c r="B247" s="21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" hidden="false" customHeight="false" outlineLevel="0" collapsed="false">
      <c r="A248" s="12" t="n">
        <v>243</v>
      </c>
      <c r="B248" s="21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" hidden="false" customHeight="false" outlineLevel="0" collapsed="false">
      <c r="A249" s="12" t="n">
        <v>244</v>
      </c>
      <c r="B249" s="21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" hidden="false" customHeight="false" outlineLevel="0" collapsed="false">
      <c r="A250" s="12" t="n">
        <v>245</v>
      </c>
      <c r="B250" s="21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" hidden="false" customHeight="false" outlineLevel="0" collapsed="false">
      <c r="A251" s="12" t="n">
        <v>246</v>
      </c>
      <c r="B251" s="21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" hidden="false" customHeight="false" outlineLevel="0" collapsed="false">
      <c r="A252" s="12" t="n">
        <v>247</v>
      </c>
      <c r="B252" s="21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" hidden="false" customHeight="false" outlineLevel="0" collapsed="false">
      <c r="A253" s="12" t="n">
        <v>248</v>
      </c>
      <c r="B253" s="21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" hidden="false" customHeight="false" outlineLevel="0" collapsed="false">
      <c r="A254" s="12" t="n">
        <v>249</v>
      </c>
      <c r="B254" s="21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" hidden="false" customHeight="false" outlineLevel="0" collapsed="false">
      <c r="A255" s="12" t="n">
        <v>250</v>
      </c>
      <c r="B255" s="21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M255"/>
    <protectedRange name="Диапазон1" password="c495" sqref="D4:E4 G4:M5 A4:C5 D5:F5"/>
  </protectedRanges>
  <mergeCells count="13">
    <mergeCell ref="A1:M2"/>
    <mergeCell ref="A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L6:L255" type="list">
      <formula1>$Z$3:$Z$5</formula1>
      <formula2>0</formula2>
    </dataValidation>
    <dataValidation allowBlank="true" errorStyle="stop" operator="between" showDropDown="false" showErrorMessage="true" showInputMessage="false" sqref="K6:K255" type="list">
      <formula1>$Z$1:$Z$5</formula1>
      <formula2>0</formula2>
    </dataValidation>
    <dataValidation allowBlank="true" errorStyle="stop" operator="between" showDropDown="false" showErrorMessage="true" showInputMessage="false" sqref="H6:H255" type="list">
      <formula1>$T$1:$T$3</formula1>
      <formula2>0</formula2>
    </dataValidation>
    <dataValidation allowBlank="true" errorStyle="stop" operator="between" showDropDown="false" showErrorMessage="true" showInputMessage="false" sqref="I6:I255" type="list">
      <formula1>$AB$1:$AB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7"/>
    <col collapsed="false" customWidth="true" hidden="false" outlineLevel="0" max="5" min="3" style="0" width="15.99"/>
    <col collapsed="false" customWidth="true" hidden="false" outlineLevel="0" max="7" min="6" style="0" width="16.84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44.7"/>
    <col collapsed="false" customWidth="true" hidden="false" outlineLevel="0" max="12" min="11" style="0" width="18.99"/>
    <col collapsed="false" customWidth="true" hidden="false" outlineLevel="0" max="13" min="13" style="0" width="21.28"/>
    <col collapsed="false" customWidth="true" hidden="false" outlineLevel="0" max="28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1" t="s">
        <v>1</v>
      </c>
      <c r="V1" s="1" t="s">
        <v>2</v>
      </c>
      <c r="Z1" s="1" t="s">
        <v>3</v>
      </c>
      <c r="AB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1" t="s">
        <v>5</v>
      </c>
      <c r="V2" s="1" t="s">
        <v>6</v>
      </c>
      <c r="Z2" s="1" t="s">
        <v>7</v>
      </c>
      <c r="AB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T3" s="1" t="s">
        <v>9</v>
      </c>
      <c r="V3" s="1" t="s">
        <v>10</v>
      </c>
      <c r="Z3" s="1" t="s">
        <v>11</v>
      </c>
      <c r="AB3" s="3" t="s">
        <v>12</v>
      </c>
    </row>
    <row r="4" customFormat="false" ht="52.5" hidden="false" customHeight="true" outlineLevel="0" collapsed="false">
      <c r="A4" s="5" t="s">
        <v>13</v>
      </c>
      <c r="B4" s="28" t="s">
        <v>14</v>
      </c>
      <c r="C4" s="29" t="s">
        <v>15</v>
      </c>
      <c r="D4" s="30" t="s">
        <v>16</v>
      </c>
      <c r="E4" s="30"/>
      <c r="F4" s="30"/>
      <c r="G4" s="29" t="s">
        <v>17</v>
      </c>
      <c r="H4" s="31" t="s">
        <v>18</v>
      </c>
      <c r="I4" s="32" t="s">
        <v>19</v>
      </c>
      <c r="J4" s="28" t="s">
        <v>20</v>
      </c>
      <c r="K4" s="32" t="s">
        <v>21</v>
      </c>
      <c r="L4" s="32" t="s">
        <v>22</v>
      </c>
      <c r="M4" s="28" t="s">
        <v>23</v>
      </c>
      <c r="V4" s="1" t="s">
        <v>24</v>
      </c>
      <c r="Z4" s="1" t="s">
        <v>25</v>
      </c>
      <c r="AB4" s="3" t="s">
        <v>26</v>
      </c>
    </row>
    <row r="5" customFormat="false" ht="48" hidden="false" customHeight="true" outlineLevel="0" collapsed="false">
      <c r="A5" s="5"/>
      <c r="B5" s="28"/>
      <c r="C5" s="28"/>
      <c r="D5" s="33" t="s">
        <v>27</v>
      </c>
      <c r="E5" s="33" t="s">
        <v>28</v>
      </c>
      <c r="F5" s="33" t="s">
        <v>29</v>
      </c>
      <c r="G5" s="29"/>
      <c r="H5" s="29"/>
      <c r="I5" s="29"/>
      <c r="J5" s="29"/>
      <c r="K5" s="29"/>
      <c r="L5" s="29"/>
      <c r="M5" s="29"/>
      <c r="V5" s="1" t="s">
        <v>30</v>
      </c>
      <c r="Z5" s="1" t="s">
        <v>31</v>
      </c>
      <c r="AB5" s="3" t="s">
        <v>32</v>
      </c>
    </row>
    <row r="6" customFormat="false" ht="51.75" hidden="false" customHeight="true" outlineLevel="0" collapsed="false">
      <c r="A6" s="12" t="n">
        <v>1</v>
      </c>
      <c r="B6" s="41" t="s">
        <v>237</v>
      </c>
      <c r="C6" s="42" t="n">
        <v>37194</v>
      </c>
      <c r="D6" s="15" t="n">
        <v>34</v>
      </c>
      <c r="E6" s="15" t="n">
        <v>35</v>
      </c>
      <c r="F6" s="15" t="n">
        <v>49</v>
      </c>
      <c r="G6" s="15" t="n">
        <v>118</v>
      </c>
      <c r="H6" s="15" t="s">
        <v>1</v>
      </c>
      <c r="I6" s="15" t="s">
        <v>34</v>
      </c>
      <c r="J6" s="41" t="s">
        <v>215</v>
      </c>
      <c r="K6" s="15" t="s">
        <v>31</v>
      </c>
      <c r="L6" s="15" t="s">
        <v>31</v>
      </c>
      <c r="M6" s="41" t="s">
        <v>238</v>
      </c>
      <c r="V6" s="1" t="s">
        <v>37</v>
      </c>
      <c r="AB6" s="3" t="s">
        <v>38</v>
      </c>
    </row>
    <row r="7" customFormat="false" ht="51.75" hidden="false" customHeight="true" outlineLevel="0" collapsed="false">
      <c r="A7" s="12" t="n">
        <v>2</v>
      </c>
      <c r="B7" s="23" t="s">
        <v>239</v>
      </c>
      <c r="C7" s="24" t="n">
        <v>37591</v>
      </c>
      <c r="D7" s="15" t="n">
        <v>33</v>
      </c>
      <c r="E7" s="15" t="n">
        <v>38</v>
      </c>
      <c r="F7" s="23" t="n">
        <v>46</v>
      </c>
      <c r="G7" s="15" t="n">
        <v>117</v>
      </c>
      <c r="H7" s="16" t="s">
        <v>1</v>
      </c>
      <c r="I7" s="15" t="s">
        <v>34</v>
      </c>
      <c r="J7" s="23" t="s">
        <v>240</v>
      </c>
      <c r="K7" s="15" t="s">
        <v>25</v>
      </c>
      <c r="L7" s="15" t="s">
        <v>25</v>
      </c>
      <c r="M7" s="23" t="s">
        <v>201</v>
      </c>
      <c r="V7" s="1" t="s">
        <v>42</v>
      </c>
      <c r="AB7" s="3" t="s">
        <v>43</v>
      </c>
    </row>
    <row r="8" customFormat="false" ht="51.75" hidden="false" customHeight="true" outlineLevel="0" collapsed="false">
      <c r="A8" s="12" t="n">
        <v>3</v>
      </c>
      <c r="B8" s="41" t="s">
        <v>241</v>
      </c>
      <c r="C8" s="42" t="n">
        <v>37132</v>
      </c>
      <c r="D8" s="15" t="n">
        <v>31</v>
      </c>
      <c r="E8" s="15" t="n">
        <v>32</v>
      </c>
      <c r="F8" s="15" t="n">
        <v>47</v>
      </c>
      <c r="G8" s="15" t="n">
        <v>110</v>
      </c>
      <c r="H8" s="15" t="s">
        <v>5</v>
      </c>
      <c r="I8" s="15" t="s">
        <v>34</v>
      </c>
      <c r="J8" s="23" t="s">
        <v>206</v>
      </c>
      <c r="K8" s="15" t="s">
        <v>31</v>
      </c>
      <c r="L8" s="15" t="s">
        <v>31</v>
      </c>
      <c r="M8" s="41" t="s">
        <v>125</v>
      </c>
      <c r="V8" s="1" t="s">
        <v>47</v>
      </c>
      <c r="AB8" s="3" t="s">
        <v>48</v>
      </c>
    </row>
    <row r="9" customFormat="false" ht="51.75" hidden="false" customHeight="true" outlineLevel="0" collapsed="false">
      <c r="A9" s="12" t="n">
        <v>4</v>
      </c>
      <c r="B9" s="23" t="s">
        <v>242</v>
      </c>
      <c r="C9" s="24" t="n">
        <v>37530</v>
      </c>
      <c r="D9" s="15" t="n">
        <v>30</v>
      </c>
      <c r="E9" s="15" t="n">
        <v>22</v>
      </c>
      <c r="F9" s="23" t="n">
        <v>47</v>
      </c>
      <c r="G9" s="15" t="n">
        <v>99</v>
      </c>
      <c r="H9" s="16" t="s">
        <v>5</v>
      </c>
      <c r="I9" s="15" t="s">
        <v>34</v>
      </c>
      <c r="J9" s="23" t="s">
        <v>243</v>
      </c>
      <c r="K9" s="15" t="s">
        <v>25</v>
      </c>
      <c r="L9" s="15" t="s">
        <v>25</v>
      </c>
      <c r="M9" s="23" t="s">
        <v>244</v>
      </c>
      <c r="V9" s="1" t="s">
        <v>51</v>
      </c>
      <c r="AB9" s="3" t="s">
        <v>52</v>
      </c>
    </row>
    <row r="10" customFormat="false" ht="51.75" hidden="false" customHeight="true" outlineLevel="0" collapsed="false">
      <c r="A10" s="12" t="n">
        <v>5</v>
      </c>
      <c r="B10" s="23" t="s">
        <v>245</v>
      </c>
      <c r="C10" s="24" t="n">
        <v>37519</v>
      </c>
      <c r="D10" s="15" t="n">
        <v>25</v>
      </c>
      <c r="E10" s="15" t="n">
        <v>18.5</v>
      </c>
      <c r="F10" s="23" t="n">
        <v>41</v>
      </c>
      <c r="G10" s="15" t="n">
        <v>84.5</v>
      </c>
      <c r="H10" s="16" t="s">
        <v>5</v>
      </c>
      <c r="I10" s="15" t="s">
        <v>34</v>
      </c>
      <c r="J10" s="23" t="s">
        <v>246</v>
      </c>
      <c r="K10" s="15" t="s">
        <v>25</v>
      </c>
      <c r="L10" s="15" t="s">
        <v>25</v>
      </c>
      <c r="M10" s="23" t="s">
        <v>247</v>
      </c>
      <c r="V10" s="1" t="s">
        <v>53</v>
      </c>
      <c r="AB10" s="3" t="s">
        <v>54</v>
      </c>
    </row>
    <row r="11" customFormat="false" ht="51.75" hidden="false" customHeight="true" outlineLevel="0" collapsed="false">
      <c r="A11" s="12" t="n">
        <v>6</v>
      </c>
      <c r="B11" s="23" t="s">
        <v>248</v>
      </c>
      <c r="C11" s="24" t="n">
        <v>37406</v>
      </c>
      <c r="D11" s="15" t="n">
        <v>9</v>
      </c>
      <c r="E11" s="15" t="n">
        <v>16</v>
      </c>
      <c r="F11" s="23" t="n">
        <v>41</v>
      </c>
      <c r="G11" s="15" t="n">
        <v>66</v>
      </c>
      <c r="H11" s="15" t="s">
        <v>5</v>
      </c>
      <c r="I11" s="15" t="s">
        <v>34</v>
      </c>
      <c r="J11" s="23" t="s">
        <v>249</v>
      </c>
      <c r="K11" s="15" t="s">
        <v>25</v>
      </c>
      <c r="L11" s="15" t="s">
        <v>25</v>
      </c>
      <c r="M11" s="23" t="s">
        <v>143</v>
      </c>
      <c r="V11" s="1" t="s">
        <v>55</v>
      </c>
      <c r="AB11" s="3" t="s">
        <v>56</v>
      </c>
    </row>
    <row r="12" customFormat="false" ht="51.75" hidden="false" customHeight="true" outlineLevel="0" collapsed="false">
      <c r="A12" s="12" t="n">
        <v>7</v>
      </c>
      <c r="B12" s="23" t="s">
        <v>250</v>
      </c>
      <c r="C12" s="24" t="n">
        <v>37476</v>
      </c>
      <c r="D12" s="15" t="n">
        <v>7</v>
      </c>
      <c r="E12" s="15" t="n">
        <v>12.5</v>
      </c>
      <c r="F12" s="23" t="n">
        <v>46</v>
      </c>
      <c r="G12" s="15" t="n">
        <v>65.5</v>
      </c>
      <c r="H12" s="16" t="s">
        <v>5</v>
      </c>
      <c r="I12" s="15" t="s">
        <v>34</v>
      </c>
      <c r="J12" s="23" t="s">
        <v>206</v>
      </c>
      <c r="K12" s="15" t="s">
        <v>25</v>
      </c>
      <c r="L12" s="15" t="s">
        <v>25</v>
      </c>
      <c r="M12" s="23" t="s">
        <v>125</v>
      </c>
      <c r="V12" s="1" t="s">
        <v>57</v>
      </c>
      <c r="AB12" s="3" t="s">
        <v>58</v>
      </c>
    </row>
    <row r="13" customFormat="false" ht="25.5" hidden="false" customHeight="false" outlineLevel="0" collapsed="false">
      <c r="A13" s="12" t="n">
        <v>8</v>
      </c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V13" s="1" t="s">
        <v>59</v>
      </c>
      <c r="AB13" s="3" t="s">
        <v>60</v>
      </c>
    </row>
    <row r="14" customFormat="false" ht="25.5" hidden="false" customHeight="false" outlineLevel="0" collapsed="false">
      <c r="A14" s="12" t="n">
        <v>9</v>
      </c>
      <c r="B14" s="21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V14" s="1" t="s">
        <v>61</v>
      </c>
      <c r="AB14" s="3" t="s">
        <v>62</v>
      </c>
    </row>
    <row r="15" customFormat="false" ht="25.5" hidden="false" customHeight="false" outlineLevel="0" collapsed="false">
      <c r="A15" s="12" t="n">
        <v>10</v>
      </c>
      <c r="B15" s="21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V15" s="1" t="s">
        <v>63</v>
      </c>
      <c r="AB15" s="3" t="s">
        <v>64</v>
      </c>
    </row>
    <row r="16" customFormat="false" ht="25.5" hidden="false" customHeight="false" outlineLevel="0" collapsed="false">
      <c r="A16" s="12" t="n">
        <v>11</v>
      </c>
      <c r="B16" s="21"/>
      <c r="C16" s="22"/>
      <c r="D16" s="21"/>
      <c r="E16" s="21"/>
      <c r="F16" s="21"/>
      <c r="G16" s="21"/>
      <c r="H16" s="21"/>
      <c r="I16" s="21"/>
      <c r="J16" s="21"/>
      <c r="K16" s="21"/>
      <c r="L16" s="21"/>
      <c r="M16" s="21"/>
      <c r="V16" s="1" t="s">
        <v>65</v>
      </c>
      <c r="AB16" s="3" t="s">
        <v>66</v>
      </c>
    </row>
    <row r="17" customFormat="false" ht="25.5" hidden="false" customHeight="false" outlineLevel="0" collapsed="false">
      <c r="A17" s="12" t="n">
        <v>12</v>
      </c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  <c r="V17" s="1" t="s">
        <v>67</v>
      </c>
      <c r="AB17" s="3" t="s">
        <v>68</v>
      </c>
    </row>
    <row r="18" customFormat="false" ht="25.5" hidden="false" customHeight="false" outlineLevel="0" collapsed="false">
      <c r="A18" s="12" t="n">
        <v>13</v>
      </c>
      <c r="B18" s="21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1"/>
      <c r="V18" s="1" t="s">
        <v>69</v>
      </c>
      <c r="AB18" s="3" t="s">
        <v>70</v>
      </c>
    </row>
    <row r="19" customFormat="false" ht="25.5" hidden="false" customHeight="false" outlineLevel="0" collapsed="false">
      <c r="A19" s="12" t="n">
        <v>14</v>
      </c>
      <c r="B19" s="21"/>
      <c r="C19" s="22"/>
      <c r="D19" s="21"/>
      <c r="E19" s="21"/>
      <c r="F19" s="21"/>
      <c r="G19" s="21"/>
      <c r="H19" s="21"/>
      <c r="I19" s="21"/>
      <c r="J19" s="21"/>
      <c r="K19" s="21"/>
      <c r="L19" s="21"/>
      <c r="M19" s="21"/>
      <c r="V19" s="1" t="s">
        <v>71</v>
      </c>
      <c r="AB19" s="3" t="s">
        <v>72</v>
      </c>
    </row>
    <row r="20" customFormat="false" ht="38.25" hidden="false" customHeight="false" outlineLevel="0" collapsed="false">
      <c r="A20" s="12" t="n">
        <v>15</v>
      </c>
      <c r="B20" s="21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  <c r="V20" s="1" t="s">
        <v>73</v>
      </c>
      <c r="AB20" s="3" t="s">
        <v>74</v>
      </c>
    </row>
    <row r="21" customFormat="false" ht="25.5" hidden="false" customHeight="false" outlineLevel="0" collapsed="false">
      <c r="A21" s="12" t="n">
        <v>16</v>
      </c>
      <c r="B21" s="21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AB21" s="3" t="s">
        <v>75</v>
      </c>
    </row>
    <row r="22" customFormat="false" ht="25.5" hidden="false" customHeight="false" outlineLevel="0" collapsed="false">
      <c r="A22" s="12" t="n">
        <v>17</v>
      </c>
      <c r="B22" s="21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AB22" s="3" t="s">
        <v>76</v>
      </c>
    </row>
    <row r="23" customFormat="false" ht="25.5" hidden="false" customHeight="false" outlineLevel="0" collapsed="false">
      <c r="A23" s="12" t="n">
        <v>18</v>
      </c>
      <c r="B23" s="21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AB23" s="3" t="s">
        <v>77</v>
      </c>
    </row>
    <row r="24" customFormat="false" ht="38.25" hidden="false" customHeight="false" outlineLevel="0" collapsed="false">
      <c r="A24" s="12" t="n">
        <v>19</v>
      </c>
      <c r="B24" s="21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AB24" s="3" t="s">
        <v>78</v>
      </c>
    </row>
    <row r="25" customFormat="false" ht="38.25" hidden="false" customHeight="false" outlineLevel="0" collapsed="false">
      <c r="A25" s="12" t="n">
        <v>20</v>
      </c>
      <c r="B25" s="21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AB25" s="3" t="s">
        <v>79</v>
      </c>
    </row>
    <row r="26" customFormat="false" ht="25.5" hidden="false" customHeight="false" outlineLevel="0" collapsed="false">
      <c r="A26" s="12" t="n">
        <v>21</v>
      </c>
      <c r="B26" s="21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AB26" s="3" t="s">
        <v>80</v>
      </c>
    </row>
    <row r="27" customFormat="false" ht="25.5" hidden="false" customHeight="false" outlineLevel="0" collapsed="false">
      <c r="A27" s="12" t="n">
        <v>22</v>
      </c>
      <c r="B27" s="21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AB27" s="3" t="s">
        <v>81</v>
      </c>
    </row>
    <row r="28" customFormat="false" ht="25.5" hidden="false" customHeight="false" outlineLevel="0" collapsed="false">
      <c r="A28" s="12" t="n">
        <v>23</v>
      </c>
      <c r="B28" s="21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AB28" s="3" t="s">
        <v>82</v>
      </c>
    </row>
    <row r="29" customFormat="false" ht="25.5" hidden="false" customHeight="false" outlineLevel="0" collapsed="false">
      <c r="A29" s="12" t="n">
        <v>24</v>
      </c>
      <c r="B29" s="21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AB29" s="3" t="s">
        <v>83</v>
      </c>
    </row>
    <row r="30" customFormat="false" ht="25.5" hidden="false" customHeight="false" outlineLevel="0" collapsed="false">
      <c r="A30" s="12" t="n">
        <v>25</v>
      </c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AB30" s="3" t="s">
        <v>84</v>
      </c>
    </row>
    <row r="31" customFormat="false" ht="25.5" hidden="false" customHeight="false" outlineLevel="0" collapsed="false">
      <c r="A31" s="12" t="n">
        <v>26</v>
      </c>
      <c r="B31" s="21"/>
      <c r="C31" s="22"/>
      <c r="D31" s="21"/>
      <c r="E31" s="21"/>
      <c r="F31" s="21"/>
      <c r="G31" s="21"/>
      <c r="H31" s="21"/>
      <c r="I31" s="21"/>
      <c r="J31" s="21"/>
      <c r="K31" s="21"/>
      <c r="L31" s="21"/>
      <c r="M31" s="21"/>
      <c r="AB31" s="3" t="s">
        <v>85</v>
      </c>
    </row>
    <row r="32" customFormat="false" ht="38.25" hidden="false" customHeight="false" outlineLevel="0" collapsed="false">
      <c r="A32" s="12" t="n">
        <v>27</v>
      </c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AB32" s="3" t="s">
        <v>86</v>
      </c>
    </row>
    <row r="33" customFormat="false" ht="25.5" hidden="false" customHeight="false" outlineLevel="0" collapsed="false">
      <c r="A33" s="12" t="n">
        <v>28</v>
      </c>
      <c r="B33" s="21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AB33" s="3" t="s">
        <v>87</v>
      </c>
    </row>
    <row r="34" customFormat="false" ht="25.5" hidden="false" customHeight="false" outlineLevel="0" collapsed="false">
      <c r="A34" s="12" t="n">
        <v>29</v>
      </c>
      <c r="B34" s="21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AB34" s="3" t="s">
        <v>88</v>
      </c>
    </row>
    <row r="35" customFormat="false" ht="25.5" hidden="false" customHeight="false" outlineLevel="0" collapsed="false">
      <c r="A35" s="12" t="n">
        <v>30</v>
      </c>
      <c r="B35" s="21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AB35" s="3" t="s">
        <v>89</v>
      </c>
    </row>
    <row r="36" customFormat="false" ht="38.25" hidden="false" customHeight="false" outlineLevel="0" collapsed="false">
      <c r="A36" s="12" t="n">
        <v>31</v>
      </c>
      <c r="B36" s="21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AB36" s="3" t="s">
        <v>90</v>
      </c>
    </row>
    <row r="37" customFormat="false" ht="25.5" hidden="false" customHeight="false" outlineLevel="0" collapsed="false">
      <c r="A37" s="12" t="n">
        <v>32</v>
      </c>
      <c r="B37" s="21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AB37" s="3" t="s">
        <v>91</v>
      </c>
    </row>
    <row r="38" customFormat="false" ht="25.5" hidden="false" customHeight="false" outlineLevel="0" collapsed="false">
      <c r="A38" s="12" t="n">
        <v>33</v>
      </c>
      <c r="B38" s="21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AB38" s="3" t="s">
        <v>92</v>
      </c>
    </row>
    <row r="39" customFormat="false" ht="25.5" hidden="false" customHeight="false" outlineLevel="0" collapsed="false">
      <c r="A39" s="12" t="n">
        <v>34</v>
      </c>
      <c r="B39" s="21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AB39" s="3" t="s">
        <v>93</v>
      </c>
    </row>
    <row r="40" customFormat="false" ht="25.5" hidden="false" customHeight="false" outlineLevel="0" collapsed="false">
      <c r="A40" s="12" t="n">
        <v>35</v>
      </c>
      <c r="B40" s="21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AB40" s="3" t="s">
        <v>94</v>
      </c>
    </row>
    <row r="41" customFormat="false" ht="15" hidden="false" customHeight="false" outlineLevel="0" collapsed="false">
      <c r="A41" s="12" t="n">
        <v>36</v>
      </c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AB41" s="3" t="s">
        <v>95</v>
      </c>
    </row>
    <row r="42" customFormat="false" ht="25.5" hidden="false" customHeight="false" outlineLevel="0" collapsed="false">
      <c r="A42" s="12" t="n">
        <v>37</v>
      </c>
      <c r="B42" s="21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AB42" s="3" t="s">
        <v>96</v>
      </c>
    </row>
    <row r="43" customFormat="false" ht="25.5" hidden="false" customHeight="false" outlineLevel="0" collapsed="false">
      <c r="A43" s="12" t="n">
        <v>38</v>
      </c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AB43" s="3" t="s">
        <v>97</v>
      </c>
    </row>
    <row r="44" customFormat="false" ht="15" hidden="false" customHeight="false" outlineLevel="0" collapsed="false">
      <c r="A44" s="12" t="n">
        <v>39</v>
      </c>
      <c r="B44" s="21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AB44" s="3" t="s">
        <v>98</v>
      </c>
    </row>
    <row r="45" customFormat="false" ht="25.5" hidden="false" customHeight="false" outlineLevel="0" collapsed="false">
      <c r="A45" s="12" t="n">
        <v>40</v>
      </c>
      <c r="B45" s="21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AB45" s="3" t="s">
        <v>99</v>
      </c>
    </row>
    <row r="46" customFormat="false" ht="25.5" hidden="false" customHeight="false" outlineLevel="0" collapsed="false">
      <c r="A46" s="12" t="n">
        <v>41</v>
      </c>
      <c r="B46" s="21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AB46" s="3" t="s">
        <v>100</v>
      </c>
    </row>
    <row r="47" customFormat="false" ht="25.5" hidden="false" customHeight="false" outlineLevel="0" collapsed="false">
      <c r="A47" s="12" t="n">
        <v>42</v>
      </c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AB47" s="3" t="s">
        <v>101</v>
      </c>
    </row>
    <row r="48" customFormat="false" ht="38.25" hidden="false" customHeight="false" outlineLevel="0" collapsed="false">
      <c r="A48" s="12" t="n">
        <v>43</v>
      </c>
      <c r="B48" s="21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AB48" s="3" t="s">
        <v>102</v>
      </c>
    </row>
    <row r="49" customFormat="false" ht="25.5" hidden="false" customHeight="false" outlineLevel="0" collapsed="false">
      <c r="A49" s="12" t="n">
        <v>44</v>
      </c>
      <c r="B49" s="21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AB49" s="3" t="s">
        <v>103</v>
      </c>
    </row>
    <row r="50" customFormat="false" ht="38.25" hidden="false" customHeight="false" outlineLevel="0" collapsed="false">
      <c r="A50" s="12" t="n">
        <v>45</v>
      </c>
      <c r="B50" s="21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AB50" s="3" t="s">
        <v>104</v>
      </c>
    </row>
    <row r="51" customFormat="false" ht="15" hidden="false" customHeight="false" outlineLevel="0" collapsed="false">
      <c r="A51" s="12" t="n">
        <v>46</v>
      </c>
      <c r="B51" s="21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AB51" s="3" t="s">
        <v>105</v>
      </c>
    </row>
    <row r="52" customFormat="false" ht="25.5" hidden="false" customHeight="false" outlineLevel="0" collapsed="false">
      <c r="A52" s="12" t="n">
        <v>47</v>
      </c>
      <c r="B52" s="21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AB52" s="3" t="s">
        <v>106</v>
      </c>
    </row>
    <row r="53" customFormat="false" ht="25.5" hidden="false" customHeight="false" outlineLevel="0" collapsed="false">
      <c r="A53" s="12" t="n">
        <v>48</v>
      </c>
      <c r="B53" s="21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AB53" s="3" t="s">
        <v>107</v>
      </c>
    </row>
    <row r="54" customFormat="false" ht="25.5" hidden="false" customHeight="false" outlineLevel="0" collapsed="false">
      <c r="A54" s="12" t="n">
        <v>49</v>
      </c>
      <c r="B54" s="21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AB54" s="3" t="s">
        <v>34</v>
      </c>
    </row>
    <row r="55" customFormat="false" ht="25.5" hidden="false" customHeight="false" outlineLevel="0" collapsed="false">
      <c r="A55" s="12" t="n">
        <v>50</v>
      </c>
      <c r="B55" s="21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AB55" s="3" t="s">
        <v>108</v>
      </c>
    </row>
    <row r="56" customFormat="false" ht="25.5" hidden="false" customHeight="false" outlineLevel="0" collapsed="false">
      <c r="A56" s="12" t="n">
        <v>51</v>
      </c>
      <c r="B56" s="21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AB56" s="3" t="s">
        <v>109</v>
      </c>
    </row>
    <row r="57" customFormat="false" ht="25.5" hidden="false" customHeight="false" outlineLevel="0" collapsed="false">
      <c r="A57" s="12" t="n">
        <v>52</v>
      </c>
      <c r="B57" s="21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AB57" s="3" t="s">
        <v>110</v>
      </c>
    </row>
    <row r="58" customFormat="false" ht="25.5" hidden="false" customHeight="false" outlineLevel="0" collapsed="false">
      <c r="A58" s="12" t="n">
        <v>53</v>
      </c>
      <c r="B58" s="21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AB58" s="3" t="s">
        <v>111</v>
      </c>
    </row>
    <row r="59" customFormat="false" ht="25.5" hidden="false" customHeight="false" outlineLevel="0" collapsed="false">
      <c r="A59" s="12" t="n">
        <v>54</v>
      </c>
      <c r="B59" s="21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AB59" s="3" t="s">
        <v>112</v>
      </c>
    </row>
    <row r="60" customFormat="false" ht="15" hidden="false" customHeight="false" outlineLevel="0" collapsed="false">
      <c r="A60" s="12" t="n">
        <v>55</v>
      </c>
      <c r="B60" s="21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AB60" s="3" t="s">
        <v>113</v>
      </c>
    </row>
    <row r="61" customFormat="false" ht="38.25" hidden="false" customHeight="false" outlineLevel="0" collapsed="false">
      <c r="A61" s="12" t="n">
        <v>56</v>
      </c>
      <c r="B61" s="21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AB61" s="3" t="s">
        <v>114</v>
      </c>
    </row>
    <row r="62" customFormat="false" ht="38.25" hidden="false" customHeight="false" outlineLevel="0" collapsed="false">
      <c r="A62" s="12" t="n">
        <v>57</v>
      </c>
      <c r="B62" s="21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AB62" s="3" t="s">
        <v>115</v>
      </c>
    </row>
    <row r="63" customFormat="false" ht="15" hidden="false" customHeight="false" outlineLevel="0" collapsed="false">
      <c r="A63" s="12" t="n">
        <v>58</v>
      </c>
      <c r="B63" s="21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AB63" s="3" t="s">
        <v>116</v>
      </c>
    </row>
    <row r="64" customFormat="false" ht="15" hidden="false" customHeight="false" outlineLevel="0" collapsed="false">
      <c r="A64" s="12" t="n">
        <v>59</v>
      </c>
      <c r="B64" s="21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12" t="n">
        <v>60</v>
      </c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12" t="n">
        <v>61</v>
      </c>
      <c r="B66" s="21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2" t="n">
        <v>62</v>
      </c>
      <c r="B67" s="21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12" t="n">
        <v>63</v>
      </c>
      <c r="B68" s="21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12" t="n">
        <v>64</v>
      </c>
      <c r="B69" s="21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12" t="n">
        <v>65</v>
      </c>
      <c r="B70" s="21"/>
      <c r="C70" s="22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" hidden="false" customHeight="false" outlineLevel="0" collapsed="false">
      <c r="A71" s="12" t="n">
        <v>66</v>
      </c>
      <c r="B71" s="21"/>
      <c r="C71" s="22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" hidden="false" customHeight="false" outlineLevel="0" collapsed="false">
      <c r="A72" s="12" t="n">
        <v>67</v>
      </c>
      <c r="B72" s="21"/>
      <c r="C72" s="22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12" t="n">
        <v>68</v>
      </c>
      <c r="B73" s="21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12" t="n">
        <v>69</v>
      </c>
      <c r="B74" s="21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" hidden="false" customHeight="false" outlineLevel="0" collapsed="false">
      <c r="A75" s="12" t="n">
        <v>70</v>
      </c>
      <c r="B75" s="21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12" t="n">
        <v>71</v>
      </c>
      <c r="B76" s="21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" hidden="false" customHeight="false" outlineLevel="0" collapsed="false">
      <c r="A77" s="12" t="n">
        <v>72</v>
      </c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" hidden="false" customHeight="false" outlineLevel="0" collapsed="false">
      <c r="A78" s="12" t="n">
        <v>73</v>
      </c>
      <c r="B78" s="21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A79" s="12" t="n">
        <v>74</v>
      </c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A80" s="12" t="n">
        <v>75</v>
      </c>
      <c r="B80" s="21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12" t="n">
        <v>76</v>
      </c>
      <c r="B81" s="21"/>
      <c r="C81" s="22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A82" s="12" t="n">
        <v>77</v>
      </c>
      <c r="B82" s="21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12" t="n">
        <v>78</v>
      </c>
      <c r="B83" s="21"/>
      <c r="C83" s="22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12" t="n">
        <v>79</v>
      </c>
      <c r="B84" s="21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A85" s="12" t="n">
        <v>80</v>
      </c>
      <c r="B85" s="21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12" t="n">
        <v>81</v>
      </c>
      <c r="B86" s="21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A87" s="12" t="n">
        <v>82</v>
      </c>
      <c r="B87" s="21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A88" s="12" t="n">
        <v>83</v>
      </c>
      <c r="B88" s="21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12" t="n">
        <v>84</v>
      </c>
      <c r="B89" s="21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A90" s="12" t="n">
        <v>85</v>
      </c>
      <c r="B90" s="21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A91" s="12" t="n">
        <v>86</v>
      </c>
      <c r="B91" s="21"/>
      <c r="C91" s="22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A92" s="12" t="n">
        <v>87</v>
      </c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A93" s="12" t="n">
        <v>88</v>
      </c>
      <c r="B93" s="21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A94" s="12" t="n">
        <v>89</v>
      </c>
      <c r="B94" s="21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12" t="n">
        <v>90</v>
      </c>
      <c r="B95" s="21"/>
      <c r="C95" s="22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12" t="n">
        <v>91</v>
      </c>
      <c r="B96" s="21"/>
      <c r="C96" s="22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12" t="n">
        <v>92</v>
      </c>
      <c r="B97" s="21"/>
      <c r="C97" s="22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12" t="n">
        <v>93</v>
      </c>
      <c r="B98" s="21"/>
      <c r="C98" s="22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12" t="n">
        <v>94</v>
      </c>
      <c r="B99" s="21"/>
      <c r="C99" s="22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12" t="n">
        <v>95</v>
      </c>
      <c r="B100" s="21"/>
      <c r="C100" s="22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12" t="n">
        <v>96</v>
      </c>
      <c r="B101" s="21"/>
      <c r="C101" s="22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12" t="n">
        <v>97</v>
      </c>
      <c r="B102" s="21"/>
      <c r="C102" s="22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12" t="n">
        <v>98</v>
      </c>
      <c r="B103" s="21"/>
      <c r="C103" s="22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A104" s="12" t="n">
        <v>99</v>
      </c>
      <c r="B104" s="21"/>
      <c r="C104" s="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12" t="n">
        <v>100</v>
      </c>
      <c r="B105" s="21"/>
      <c r="C105" s="22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12" t="n">
        <v>101</v>
      </c>
      <c r="B106" s="21"/>
      <c r="C106" s="22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12" t="n">
        <v>102</v>
      </c>
      <c r="B107" s="21"/>
      <c r="C107" s="22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12" t="n">
        <v>103</v>
      </c>
      <c r="B108" s="21"/>
      <c r="C108" s="22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12" t="n">
        <v>104</v>
      </c>
      <c r="B109" s="21"/>
      <c r="C109" s="22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A110" s="12" t="n">
        <v>105</v>
      </c>
      <c r="B110" s="21"/>
      <c r="C110" s="22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12" t="n">
        <v>106</v>
      </c>
      <c r="B111" s="21"/>
      <c r="C111" s="22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12" t="n">
        <v>107</v>
      </c>
      <c r="B112" s="21"/>
      <c r="C112" s="22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12" t="n">
        <v>108</v>
      </c>
      <c r="B113" s="21"/>
      <c r="C113" s="22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12" t="n">
        <v>109</v>
      </c>
      <c r="B114" s="21"/>
      <c r="C114" s="22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" hidden="false" customHeight="false" outlineLevel="0" collapsed="false">
      <c r="A115" s="12" t="n">
        <v>110</v>
      </c>
      <c r="B115" s="21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" hidden="false" customHeight="false" outlineLevel="0" collapsed="false">
      <c r="A116" s="12" t="n">
        <v>111</v>
      </c>
      <c r="B116" s="21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12" t="n">
        <v>112</v>
      </c>
      <c r="B117" s="21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12" t="n">
        <v>113</v>
      </c>
      <c r="B118" s="21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12" t="n">
        <v>114</v>
      </c>
      <c r="B119" s="21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12" t="n">
        <v>115</v>
      </c>
      <c r="B120" s="21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" hidden="false" customHeight="false" outlineLevel="0" collapsed="false">
      <c r="A121" s="12" t="n">
        <v>116</v>
      </c>
      <c r="B121" s="21"/>
      <c r="C121" s="22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" hidden="false" customHeight="false" outlineLevel="0" collapsed="false">
      <c r="A122" s="12" t="n">
        <v>117</v>
      </c>
      <c r="B122" s="21"/>
      <c r="C122" s="22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" hidden="false" customHeight="false" outlineLevel="0" collapsed="false">
      <c r="A123" s="12" t="n">
        <v>118</v>
      </c>
      <c r="B123" s="21"/>
      <c r="C123" s="22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false" outlineLevel="0" collapsed="false">
      <c r="A124" s="12" t="n">
        <v>119</v>
      </c>
      <c r="B124" s="21"/>
      <c r="C124" s="22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12" t="n">
        <v>120</v>
      </c>
      <c r="B125" s="21"/>
      <c r="C125" s="22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12" t="n">
        <v>121</v>
      </c>
      <c r="B126" s="21"/>
      <c r="C126" s="22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" hidden="false" customHeight="false" outlineLevel="0" collapsed="false">
      <c r="A127" s="12" t="n">
        <v>122</v>
      </c>
      <c r="B127" s="21"/>
      <c r="C127" s="22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" hidden="false" customHeight="false" outlineLevel="0" collapsed="false">
      <c r="A128" s="12" t="n">
        <v>123</v>
      </c>
      <c r="B128" s="21"/>
      <c r="C128" s="22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" hidden="false" customHeight="false" outlineLevel="0" collapsed="false">
      <c r="A129" s="12" t="n">
        <v>124</v>
      </c>
      <c r="B129" s="21"/>
      <c r="C129" s="22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12" t="n">
        <v>125</v>
      </c>
      <c r="B130" s="21"/>
      <c r="C130" s="22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" hidden="false" customHeight="false" outlineLevel="0" collapsed="false">
      <c r="A131" s="12" t="n">
        <v>126</v>
      </c>
      <c r="B131" s="21"/>
      <c r="C131" s="22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" hidden="false" customHeight="false" outlineLevel="0" collapsed="false">
      <c r="A132" s="12" t="n">
        <v>127</v>
      </c>
      <c r="B132" s="21"/>
      <c r="C132" s="22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" hidden="false" customHeight="false" outlineLevel="0" collapsed="false">
      <c r="A133" s="12" t="n">
        <v>128</v>
      </c>
      <c r="B133" s="21"/>
      <c r="C133" s="22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" hidden="false" customHeight="false" outlineLevel="0" collapsed="false">
      <c r="A134" s="12" t="n">
        <v>129</v>
      </c>
      <c r="B134" s="21"/>
      <c r="C134" s="22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" hidden="false" customHeight="false" outlineLevel="0" collapsed="false">
      <c r="A135" s="12" t="n">
        <v>130</v>
      </c>
      <c r="B135" s="21"/>
      <c r="C135" s="22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" hidden="false" customHeight="false" outlineLevel="0" collapsed="false">
      <c r="A136" s="12" t="n">
        <v>131</v>
      </c>
      <c r="B136" s="21"/>
      <c r="C136" s="22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" hidden="false" customHeight="false" outlineLevel="0" collapsed="false">
      <c r="A137" s="12" t="n">
        <v>132</v>
      </c>
      <c r="B137" s="21"/>
      <c r="C137" s="22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" hidden="false" customHeight="false" outlineLevel="0" collapsed="false">
      <c r="A138" s="12" t="n">
        <v>133</v>
      </c>
      <c r="B138" s="21"/>
      <c r="C138" s="22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" hidden="false" customHeight="false" outlineLevel="0" collapsed="false">
      <c r="A139" s="12" t="n">
        <v>134</v>
      </c>
      <c r="B139" s="21"/>
      <c r="C139" s="22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" hidden="false" customHeight="false" outlineLevel="0" collapsed="false">
      <c r="A140" s="12" t="n">
        <v>135</v>
      </c>
      <c r="B140" s="21"/>
      <c r="C140" s="22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" hidden="false" customHeight="false" outlineLevel="0" collapsed="false">
      <c r="A141" s="12" t="n">
        <v>136</v>
      </c>
      <c r="B141" s="21"/>
      <c r="C141" s="22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" hidden="false" customHeight="false" outlineLevel="0" collapsed="false">
      <c r="A142" s="12" t="n">
        <v>137</v>
      </c>
      <c r="B142" s="21"/>
      <c r="C142" s="22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" hidden="false" customHeight="false" outlineLevel="0" collapsed="false">
      <c r="A143" s="12" t="n">
        <v>138</v>
      </c>
      <c r="B143" s="21"/>
      <c r="C143" s="22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" hidden="false" customHeight="false" outlineLevel="0" collapsed="false">
      <c r="A144" s="12" t="n">
        <v>139</v>
      </c>
      <c r="B144" s="21"/>
      <c r="C144" s="22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" hidden="false" customHeight="false" outlineLevel="0" collapsed="false">
      <c r="A145" s="12" t="n">
        <v>140</v>
      </c>
      <c r="B145" s="21"/>
      <c r="C145" s="22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" hidden="false" customHeight="false" outlineLevel="0" collapsed="false">
      <c r="A146" s="12" t="n">
        <v>141</v>
      </c>
      <c r="B146" s="21"/>
      <c r="C146" s="22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" hidden="false" customHeight="false" outlineLevel="0" collapsed="false">
      <c r="A147" s="12" t="n">
        <v>142</v>
      </c>
      <c r="B147" s="21"/>
      <c r="C147" s="22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" hidden="false" customHeight="false" outlineLevel="0" collapsed="false">
      <c r="A148" s="12" t="n">
        <v>143</v>
      </c>
      <c r="B148" s="21"/>
      <c r="C148" s="22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" hidden="false" customHeight="false" outlineLevel="0" collapsed="false">
      <c r="A149" s="12" t="n">
        <v>144</v>
      </c>
      <c r="B149" s="21"/>
      <c r="C149" s="22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" hidden="false" customHeight="false" outlineLevel="0" collapsed="false">
      <c r="A150" s="12" t="n">
        <v>145</v>
      </c>
      <c r="B150" s="21"/>
      <c r="C150" s="22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" hidden="false" customHeight="false" outlineLevel="0" collapsed="false">
      <c r="A151" s="12" t="n">
        <v>146</v>
      </c>
      <c r="B151" s="21"/>
      <c r="C151" s="22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" hidden="false" customHeight="false" outlineLevel="0" collapsed="false">
      <c r="A152" s="12" t="n">
        <v>147</v>
      </c>
      <c r="B152" s="21"/>
      <c r="C152" s="22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" hidden="false" customHeight="false" outlineLevel="0" collapsed="false">
      <c r="A153" s="12" t="n">
        <v>148</v>
      </c>
      <c r="B153" s="21"/>
      <c r="C153" s="22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" hidden="false" customHeight="false" outlineLevel="0" collapsed="false">
      <c r="A154" s="12" t="n">
        <v>149</v>
      </c>
      <c r="B154" s="21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" hidden="false" customHeight="false" outlineLevel="0" collapsed="false">
      <c r="A155" s="12" t="n">
        <v>150</v>
      </c>
      <c r="B155" s="21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" hidden="false" customHeight="false" outlineLevel="0" collapsed="false">
      <c r="A156" s="12" t="n">
        <v>151</v>
      </c>
      <c r="B156" s="21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" hidden="false" customHeight="false" outlineLevel="0" collapsed="false">
      <c r="A157" s="12" t="n">
        <v>152</v>
      </c>
      <c r="B157" s="21"/>
      <c r="C157" s="22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" hidden="false" customHeight="false" outlineLevel="0" collapsed="false">
      <c r="A158" s="12" t="n">
        <v>153</v>
      </c>
      <c r="B158" s="21"/>
      <c r="C158" s="22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" hidden="false" customHeight="false" outlineLevel="0" collapsed="false">
      <c r="A159" s="12" t="n">
        <v>154</v>
      </c>
      <c r="B159" s="21"/>
      <c r="C159" s="22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" hidden="false" customHeight="false" outlineLevel="0" collapsed="false">
      <c r="A160" s="12" t="n">
        <v>155</v>
      </c>
      <c r="B160" s="21"/>
      <c r="C160" s="22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" hidden="false" customHeight="false" outlineLevel="0" collapsed="false">
      <c r="A161" s="12" t="n">
        <v>156</v>
      </c>
      <c r="B161" s="21"/>
      <c r="C161" s="22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" hidden="false" customHeight="false" outlineLevel="0" collapsed="false">
      <c r="A162" s="12" t="n">
        <v>157</v>
      </c>
      <c r="B162" s="21"/>
      <c r="C162" s="22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" hidden="false" customHeight="false" outlineLevel="0" collapsed="false">
      <c r="A163" s="12" t="n">
        <v>158</v>
      </c>
      <c r="B163" s="21"/>
      <c r="C163" s="22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" hidden="false" customHeight="false" outlineLevel="0" collapsed="false">
      <c r="A164" s="12" t="n">
        <v>159</v>
      </c>
      <c r="B164" s="21"/>
      <c r="C164" s="22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" hidden="false" customHeight="false" outlineLevel="0" collapsed="false">
      <c r="A165" s="12" t="n">
        <v>160</v>
      </c>
      <c r="B165" s="21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" hidden="false" customHeight="false" outlineLevel="0" collapsed="false">
      <c r="A166" s="12" t="n">
        <v>161</v>
      </c>
      <c r="B166" s="21"/>
      <c r="C166" s="22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" hidden="false" customHeight="false" outlineLevel="0" collapsed="false">
      <c r="A167" s="12" t="n">
        <v>162</v>
      </c>
      <c r="B167" s="21"/>
      <c r="C167" s="22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" hidden="false" customHeight="false" outlineLevel="0" collapsed="false">
      <c r="A168" s="12" t="n">
        <v>163</v>
      </c>
      <c r="B168" s="21"/>
      <c r="C168" s="22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" hidden="false" customHeight="false" outlineLevel="0" collapsed="false">
      <c r="A169" s="12" t="n">
        <v>164</v>
      </c>
      <c r="B169" s="21"/>
      <c r="C169" s="22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" hidden="false" customHeight="false" outlineLevel="0" collapsed="false">
      <c r="A170" s="12" t="n">
        <v>165</v>
      </c>
      <c r="B170" s="21"/>
      <c r="C170" s="22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" hidden="false" customHeight="false" outlineLevel="0" collapsed="false">
      <c r="A171" s="12" t="n">
        <v>166</v>
      </c>
      <c r="B171" s="21"/>
      <c r="C171" s="22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" hidden="false" customHeight="false" outlineLevel="0" collapsed="false">
      <c r="A172" s="12" t="n">
        <v>167</v>
      </c>
      <c r="B172" s="21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" hidden="false" customHeight="false" outlineLevel="0" collapsed="false">
      <c r="A173" s="12" t="n">
        <v>168</v>
      </c>
      <c r="B173" s="21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" hidden="false" customHeight="false" outlineLevel="0" collapsed="false">
      <c r="A174" s="12" t="n">
        <v>169</v>
      </c>
      <c r="B174" s="21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false" outlineLevel="0" collapsed="false">
      <c r="A175" s="12" t="n">
        <v>170</v>
      </c>
      <c r="B175" s="21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" hidden="false" customHeight="false" outlineLevel="0" collapsed="false">
      <c r="A176" s="12" t="n">
        <v>171</v>
      </c>
      <c r="B176" s="21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" hidden="false" customHeight="false" outlineLevel="0" collapsed="false">
      <c r="A177" s="12" t="n">
        <v>172</v>
      </c>
      <c r="B177" s="21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" hidden="false" customHeight="false" outlineLevel="0" collapsed="false">
      <c r="A178" s="12" t="n">
        <v>173</v>
      </c>
      <c r="B178" s="21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" hidden="false" customHeight="false" outlineLevel="0" collapsed="false">
      <c r="A179" s="12" t="n">
        <v>174</v>
      </c>
      <c r="B179" s="21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" hidden="false" customHeight="false" outlineLevel="0" collapsed="false">
      <c r="A180" s="12" t="n">
        <v>175</v>
      </c>
      <c r="B180" s="21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" hidden="false" customHeight="false" outlineLevel="0" collapsed="false">
      <c r="A181" s="12" t="n">
        <v>176</v>
      </c>
      <c r="B181" s="21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" hidden="false" customHeight="false" outlineLevel="0" collapsed="false">
      <c r="A182" s="12" t="n">
        <v>177</v>
      </c>
      <c r="B182" s="21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" hidden="false" customHeight="false" outlineLevel="0" collapsed="false">
      <c r="A183" s="12" t="n">
        <v>178</v>
      </c>
      <c r="B183" s="21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" hidden="false" customHeight="false" outlineLevel="0" collapsed="false">
      <c r="A184" s="12" t="n">
        <v>179</v>
      </c>
      <c r="B184" s="21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" hidden="false" customHeight="false" outlineLevel="0" collapsed="false">
      <c r="A185" s="12" t="n">
        <v>180</v>
      </c>
      <c r="B185" s="21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" hidden="false" customHeight="false" outlineLevel="0" collapsed="false">
      <c r="A186" s="12" t="n">
        <v>181</v>
      </c>
      <c r="B186" s="21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" hidden="false" customHeight="false" outlineLevel="0" collapsed="false">
      <c r="A187" s="12" t="n">
        <v>182</v>
      </c>
      <c r="B187" s="21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" hidden="false" customHeight="false" outlineLevel="0" collapsed="false">
      <c r="A188" s="12" t="n">
        <v>183</v>
      </c>
      <c r="B188" s="21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" hidden="false" customHeight="false" outlineLevel="0" collapsed="false">
      <c r="A189" s="12" t="n">
        <v>184</v>
      </c>
      <c r="B189" s="21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" hidden="false" customHeight="false" outlineLevel="0" collapsed="false">
      <c r="A190" s="12" t="n">
        <v>185</v>
      </c>
      <c r="B190" s="21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" hidden="false" customHeight="false" outlineLevel="0" collapsed="false">
      <c r="A191" s="12" t="n">
        <v>186</v>
      </c>
      <c r="B191" s="21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A192" s="12" t="n">
        <v>187</v>
      </c>
      <c r="B192" s="21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A193" s="12" t="n">
        <v>188</v>
      </c>
      <c r="B193" s="21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" hidden="false" customHeight="false" outlineLevel="0" collapsed="false">
      <c r="A194" s="12" t="n">
        <v>189</v>
      </c>
      <c r="B194" s="21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" hidden="false" customHeight="false" outlineLevel="0" collapsed="false">
      <c r="A195" s="12" t="n">
        <v>190</v>
      </c>
      <c r="B195" s="21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" hidden="false" customHeight="false" outlineLevel="0" collapsed="false">
      <c r="A196" s="12" t="n">
        <v>191</v>
      </c>
      <c r="B196" s="21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" hidden="false" customHeight="false" outlineLevel="0" collapsed="false">
      <c r="A197" s="12" t="n">
        <v>192</v>
      </c>
      <c r="B197" s="21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" hidden="false" customHeight="false" outlineLevel="0" collapsed="false">
      <c r="A198" s="12" t="n">
        <v>193</v>
      </c>
      <c r="B198" s="21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" hidden="false" customHeight="false" outlineLevel="0" collapsed="false">
      <c r="A199" s="12" t="n">
        <v>194</v>
      </c>
      <c r="B199" s="21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" hidden="false" customHeight="false" outlineLevel="0" collapsed="false">
      <c r="A200" s="12" t="n">
        <v>195</v>
      </c>
      <c r="B200" s="21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" hidden="false" customHeight="false" outlineLevel="0" collapsed="false">
      <c r="A201" s="12" t="n">
        <v>196</v>
      </c>
      <c r="B201" s="21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" hidden="false" customHeight="false" outlineLevel="0" collapsed="false">
      <c r="A202" s="12" t="n">
        <v>197</v>
      </c>
      <c r="B202" s="21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" hidden="false" customHeight="false" outlineLevel="0" collapsed="false">
      <c r="A203" s="12" t="n">
        <v>198</v>
      </c>
      <c r="B203" s="21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" hidden="false" customHeight="false" outlineLevel="0" collapsed="false">
      <c r="A204" s="12" t="n">
        <v>199</v>
      </c>
      <c r="B204" s="21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" hidden="false" customHeight="false" outlineLevel="0" collapsed="false">
      <c r="A205" s="12" t="n">
        <v>200</v>
      </c>
      <c r="B205" s="21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" hidden="false" customHeight="false" outlineLevel="0" collapsed="false">
      <c r="A206" s="12" t="n">
        <v>201</v>
      </c>
      <c r="B206" s="21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" hidden="false" customHeight="false" outlineLevel="0" collapsed="false">
      <c r="A207" s="12" t="n">
        <v>202</v>
      </c>
      <c r="B207" s="21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" hidden="false" customHeight="false" outlineLevel="0" collapsed="false">
      <c r="A208" s="12" t="n">
        <v>203</v>
      </c>
      <c r="B208" s="21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" hidden="false" customHeight="false" outlineLevel="0" collapsed="false">
      <c r="A209" s="12" t="n">
        <v>204</v>
      </c>
      <c r="B209" s="21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" hidden="false" customHeight="false" outlineLevel="0" collapsed="false">
      <c r="A210" s="12" t="n">
        <v>205</v>
      </c>
      <c r="B210" s="21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" hidden="false" customHeight="false" outlineLevel="0" collapsed="false">
      <c r="A211" s="12" t="n">
        <v>206</v>
      </c>
      <c r="B211" s="21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" hidden="false" customHeight="false" outlineLevel="0" collapsed="false">
      <c r="A212" s="12" t="n">
        <v>207</v>
      </c>
      <c r="B212" s="21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" hidden="false" customHeight="false" outlineLevel="0" collapsed="false">
      <c r="A213" s="12" t="n">
        <v>208</v>
      </c>
      <c r="B213" s="21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" hidden="false" customHeight="false" outlineLevel="0" collapsed="false">
      <c r="A214" s="12" t="n">
        <v>209</v>
      </c>
      <c r="B214" s="21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" hidden="false" customHeight="false" outlineLevel="0" collapsed="false">
      <c r="A215" s="12" t="n">
        <v>210</v>
      </c>
      <c r="B215" s="21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" hidden="false" customHeight="false" outlineLevel="0" collapsed="false">
      <c r="A216" s="12" t="n">
        <v>211</v>
      </c>
      <c r="B216" s="21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" hidden="false" customHeight="false" outlineLevel="0" collapsed="false">
      <c r="A217" s="12" t="n">
        <v>212</v>
      </c>
      <c r="B217" s="21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" hidden="false" customHeight="false" outlineLevel="0" collapsed="false">
      <c r="A218" s="12" t="n">
        <v>213</v>
      </c>
      <c r="B218" s="21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" hidden="false" customHeight="false" outlineLevel="0" collapsed="false">
      <c r="A219" s="12" t="n">
        <v>214</v>
      </c>
      <c r="B219" s="21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12" t="n">
        <v>215</v>
      </c>
      <c r="B220" s="21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" hidden="false" customHeight="false" outlineLevel="0" collapsed="false">
      <c r="A221" s="12" t="n">
        <v>216</v>
      </c>
      <c r="B221" s="21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" hidden="false" customHeight="false" outlineLevel="0" collapsed="false">
      <c r="A222" s="12" t="n">
        <v>217</v>
      </c>
      <c r="B222" s="21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" hidden="false" customHeight="false" outlineLevel="0" collapsed="false">
      <c r="A223" s="12" t="n">
        <v>218</v>
      </c>
      <c r="B223" s="21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" hidden="false" customHeight="false" outlineLevel="0" collapsed="false">
      <c r="A224" s="12" t="n">
        <v>219</v>
      </c>
      <c r="B224" s="21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" hidden="false" customHeight="false" outlineLevel="0" collapsed="false">
      <c r="A225" s="12" t="n">
        <v>220</v>
      </c>
      <c r="B225" s="21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" hidden="false" customHeight="false" outlineLevel="0" collapsed="false">
      <c r="A226" s="12" t="n">
        <v>221</v>
      </c>
      <c r="B226" s="21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" hidden="false" customHeight="false" outlineLevel="0" collapsed="false">
      <c r="A227" s="12" t="n">
        <v>222</v>
      </c>
      <c r="B227" s="21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" hidden="false" customHeight="false" outlineLevel="0" collapsed="false">
      <c r="A228" s="12" t="n">
        <v>223</v>
      </c>
      <c r="B228" s="21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" hidden="false" customHeight="false" outlineLevel="0" collapsed="false">
      <c r="A229" s="12" t="n">
        <v>224</v>
      </c>
      <c r="B229" s="21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" hidden="false" customHeight="false" outlineLevel="0" collapsed="false">
      <c r="A230" s="12" t="n">
        <v>225</v>
      </c>
      <c r="B230" s="21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" hidden="false" customHeight="false" outlineLevel="0" collapsed="false">
      <c r="A231" s="12" t="n">
        <v>226</v>
      </c>
      <c r="B231" s="21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" hidden="false" customHeight="false" outlineLevel="0" collapsed="false">
      <c r="A232" s="12" t="n">
        <v>227</v>
      </c>
      <c r="B232" s="21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" hidden="false" customHeight="false" outlineLevel="0" collapsed="false">
      <c r="A233" s="12" t="n">
        <v>228</v>
      </c>
      <c r="B233" s="21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" hidden="false" customHeight="false" outlineLevel="0" collapsed="false">
      <c r="A234" s="12" t="n">
        <v>229</v>
      </c>
      <c r="B234" s="21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" hidden="false" customHeight="false" outlineLevel="0" collapsed="false">
      <c r="A235" s="12" t="n">
        <v>230</v>
      </c>
      <c r="B235" s="21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" hidden="false" customHeight="false" outlineLevel="0" collapsed="false">
      <c r="A236" s="12" t="n">
        <v>231</v>
      </c>
      <c r="B236" s="21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" hidden="false" customHeight="false" outlineLevel="0" collapsed="false">
      <c r="A237" s="12" t="n">
        <v>232</v>
      </c>
      <c r="B237" s="21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" hidden="false" customHeight="false" outlineLevel="0" collapsed="false">
      <c r="A238" s="12" t="n">
        <v>233</v>
      </c>
      <c r="B238" s="21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" hidden="false" customHeight="false" outlineLevel="0" collapsed="false">
      <c r="A239" s="12" t="n">
        <v>234</v>
      </c>
      <c r="B239" s="21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" hidden="false" customHeight="false" outlineLevel="0" collapsed="false">
      <c r="A240" s="12" t="n">
        <v>235</v>
      </c>
      <c r="B240" s="21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" hidden="false" customHeight="false" outlineLevel="0" collapsed="false">
      <c r="A241" s="12" t="n">
        <v>236</v>
      </c>
      <c r="B241" s="21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" hidden="false" customHeight="false" outlineLevel="0" collapsed="false">
      <c r="A242" s="12" t="n">
        <v>237</v>
      </c>
      <c r="B242" s="21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" hidden="false" customHeight="false" outlineLevel="0" collapsed="false">
      <c r="A243" s="12" t="n">
        <v>238</v>
      </c>
      <c r="B243" s="21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" hidden="false" customHeight="false" outlineLevel="0" collapsed="false">
      <c r="A244" s="12" t="n">
        <v>239</v>
      </c>
      <c r="B244" s="21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" hidden="false" customHeight="false" outlineLevel="0" collapsed="false">
      <c r="A245" s="12" t="n">
        <v>240</v>
      </c>
      <c r="B245" s="21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" hidden="false" customHeight="false" outlineLevel="0" collapsed="false">
      <c r="A246" s="12" t="n">
        <v>241</v>
      </c>
      <c r="B246" s="21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" hidden="false" customHeight="false" outlineLevel="0" collapsed="false">
      <c r="A247" s="12" t="n">
        <v>242</v>
      </c>
      <c r="B247" s="21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" hidden="false" customHeight="false" outlineLevel="0" collapsed="false">
      <c r="A248" s="12" t="n">
        <v>243</v>
      </c>
      <c r="B248" s="21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" hidden="false" customHeight="false" outlineLevel="0" collapsed="false">
      <c r="A249" s="12" t="n">
        <v>244</v>
      </c>
      <c r="B249" s="21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" hidden="false" customHeight="false" outlineLevel="0" collapsed="false">
      <c r="A250" s="12" t="n">
        <v>245</v>
      </c>
      <c r="B250" s="21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" hidden="false" customHeight="false" outlineLevel="0" collapsed="false">
      <c r="A251" s="12" t="n">
        <v>246</v>
      </c>
      <c r="B251" s="21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" hidden="false" customHeight="false" outlineLevel="0" collapsed="false">
      <c r="A252" s="12" t="n">
        <v>247</v>
      </c>
      <c r="B252" s="21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" hidden="false" customHeight="false" outlineLevel="0" collapsed="false">
      <c r="A253" s="12" t="n">
        <v>248</v>
      </c>
      <c r="B253" s="21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" hidden="false" customHeight="false" outlineLevel="0" collapsed="false">
      <c r="A254" s="12" t="n">
        <v>249</v>
      </c>
      <c r="B254" s="21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" hidden="false" customHeight="false" outlineLevel="0" collapsed="false">
      <c r="A255" s="12" t="n">
        <v>250</v>
      </c>
      <c r="B255" s="21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M255"/>
    <protectedRange name="Диапазон1" password="c495" sqref="D4:E4 G4:M5 A4:C5 D5:F5"/>
  </protectedRanges>
  <mergeCells count="13">
    <mergeCell ref="A1:M2"/>
    <mergeCell ref="A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L6:L255" type="list">
      <formula1>$Z$3:$Z$5</formula1>
      <formula2>0</formula2>
    </dataValidation>
    <dataValidation allowBlank="true" errorStyle="stop" operator="between" showDropDown="false" showErrorMessage="true" showInputMessage="false" sqref="K6:K255" type="list">
      <formula1>$Z$1:$Z$5</formula1>
      <formula2>0</formula2>
    </dataValidation>
    <dataValidation allowBlank="true" errorStyle="stop" operator="between" showDropDown="false" showErrorMessage="true" showInputMessage="false" sqref="H6:H255" type="list">
      <formula1>$T$1:$T$3</formula1>
      <formula2>0</formula2>
    </dataValidation>
    <dataValidation allowBlank="true" errorStyle="stop" operator="between" showDropDown="false" showErrorMessage="true" showInputMessage="false" sqref="I6:I255" type="list">
      <formula1>$AB$1:$AB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5" min="3" style="0" width="15.99"/>
    <col collapsed="false" customWidth="true" hidden="false" outlineLevel="0" max="7" min="6" style="0" width="16.84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19.56"/>
    <col collapsed="false" customWidth="true" hidden="false" outlineLevel="0" max="12" min="11" style="0" width="18.99"/>
    <col collapsed="false" customWidth="true" hidden="false" outlineLevel="0" max="13" min="13" style="0" width="21.28"/>
    <col collapsed="false" customWidth="true" hidden="false" outlineLevel="0" max="28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1" t="s">
        <v>1</v>
      </c>
      <c r="V1" s="1" t="s">
        <v>2</v>
      </c>
      <c r="Z1" s="1" t="s">
        <v>3</v>
      </c>
      <c r="AB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1" t="s">
        <v>5</v>
      </c>
      <c r="V2" s="1" t="s">
        <v>6</v>
      </c>
      <c r="Z2" s="1" t="s">
        <v>7</v>
      </c>
      <c r="AB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T3" s="1" t="s">
        <v>9</v>
      </c>
      <c r="V3" s="1" t="s">
        <v>10</v>
      </c>
      <c r="Z3" s="1" t="s">
        <v>11</v>
      </c>
      <c r="AB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8"/>
      <c r="F4" s="8"/>
      <c r="G4" s="7" t="s">
        <v>17</v>
      </c>
      <c r="H4" s="9" t="s">
        <v>18</v>
      </c>
      <c r="I4" s="10" t="s">
        <v>19</v>
      </c>
      <c r="J4" s="6" t="s">
        <v>20</v>
      </c>
      <c r="K4" s="10" t="s">
        <v>21</v>
      </c>
      <c r="L4" s="10" t="s">
        <v>22</v>
      </c>
      <c r="M4" s="6" t="s">
        <v>23</v>
      </c>
      <c r="V4" s="1" t="s">
        <v>24</v>
      </c>
      <c r="Z4" s="1" t="s">
        <v>25</v>
      </c>
      <c r="AB4" s="3" t="s">
        <v>26</v>
      </c>
    </row>
    <row r="5" customFormat="false" ht="48" hidden="false" customHeight="true" outlineLevel="0" collapsed="false">
      <c r="A5" s="5"/>
      <c r="B5" s="5"/>
      <c r="C5" s="5"/>
      <c r="D5" s="11" t="s">
        <v>27</v>
      </c>
      <c r="E5" s="11" t="s">
        <v>28</v>
      </c>
      <c r="F5" s="11" t="s">
        <v>29</v>
      </c>
      <c r="G5" s="7"/>
      <c r="H5" s="7"/>
      <c r="I5" s="7"/>
      <c r="J5" s="7"/>
      <c r="K5" s="7"/>
      <c r="L5" s="7"/>
      <c r="M5" s="7"/>
      <c r="V5" s="1" t="s">
        <v>30</v>
      </c>
      <c r="Z5" s="1" t="s">
        <v>31</v>
      </c>
      <c r="AB5" s="3" t="s">
        <v>32</v>
      </c>
    </row>
    <row r="6" customFormat="false" ht="75" hidden="false" customHeight="false" outlineLevel="0" collapsed="false">
      <c r="A6" s="12" t="n">
        <v>1</v>
      </c>
      <c r="B6" s="17" t="s">
        <v>251</v>
      </c>
      <c r="C6" s="18" t="n">
        <v>37475</v>
      </c>
      <c r="D6" s="15" t="n">
        <v>32</v>
      </c>
      <c r="E6" s="15" t="n">
        <v>40</v>
      </c>
      <c r="F6" s="15" t="n">
        <v>48</v>
      </c>
      <c r="G6" s="26" t="n">
        <v>120</v>
      </c>
      <c r="H6" s="16" t="s">
        <v>1</v>
      </c>
      <c r="I6" s="15" t="s">
        <v>34</v>
      </c>
      <c r="J6" s="13" t="s">
        <v>225</v>
      </c>
      <c r="K6" s="15" t="s">
        <v>25</v>
      </c>
      <c r="L6" s="15" t="s">
        <v>25</v>
      </c>
      <c r="M6" s="17" t="s">
        <v>226</v>
      </c>
      <c r="V6" s="1" t="s">
        <v>37</v>
      </c>
      <c r="AB6" s="3" t="s">
        <v>38</v>
      </c>
    </row>
    <row r="7" customFormat="false" ht="75" hidden="false" customHeight="false" outlineLevel="0" collapsed="false">
      <c r="A7" s="12" t="n">
        <v>2</v>
      </c>
      <c r="B7" s="17" t="s">
        <v>252</v>
      </c>
      <c r="C7" s="18" t="n">
        <v>37541</v>
      </c>
      <c r="D7" s="15" t="n">
        <v>10</v>
      </c>
      <c r="E7" s="15" t="n">
        <v>37</v>
      </c>
      <c r="F7" s="15" t="n">
        <v>40</v>
      </c>
      <c r="G7" s="17" t="n">
        <v>87</v>
      </c>
      <c r="H7" s="16" t="s">
        <v>5</v>
      </c>
      <c r="I7" s="15" t="s">
        <v>34</v>
      </c>
      <c r="J7" s="13" t="s">
        <v>228</v>
      </c>
      <c r="K7" s="15" t="s">
        <v>25</v>
      </c>
      <c r="L7" s="15" t="s">
        <v>25</v>
      </c>
      <c r="M7" s="17" t="s">
        <v>229</v>
      </c>
      <c r="V7" s="1" t="s">
        <v>42</v>
      </c>
      <c r="AB7" s="3" t="s">
        <v>43</v>
      </c>
    </row>
    <row r="8" customFormat="false" ht="25.5" hidden="false" customHeight="false" outlineLevel="0" collapsed="false">
      <c r="A8" s="12" t="n">
        <v>3</v>
      </c>
      <c r="B8" s="21"/>
      <c r="C8" s="22"/>
      <c r="D8" s="21"/>
      <c r="E8" s="21"/>
      <c r="F8" s="21"/>
      <c r="G8" s="21"/>
      <c r="H8" s="43"/>
      <c r="I8" s="21"/>
      <c r="J8" s="21"/>
      <c r="K8" s="21"/>
      <c r="L8" s="21"/>
      <c r="M8" s="21"/>
      <c r="V8" s="1" t="s">
        <v>47</v>
      </c>
      <c r="AB8" s="3" t="s">
        <v>48</v>
      </c>
    </row>
    <row r="9" customFormat="false" ht="15" hidden="false" customHeight="false" outlineLevel="0" collapsed="false">
      <c r="A9" s="12" t="n">
        <v>4</v>
      </c>
      <c r="B9" s="21"/>
      <c r="C9" s="22"/>
      <c r="D9" s="21"/>
      <c r="E9" s="21"/>
      <c r="F9" s="21"/>
      <c r="G9" s="21"/>
      <c r="H9" s="43"/>
      <c r="I9" s="21"/>
      <c r="J9" s="21"/>
      <c r="K9" s="21"/>
      <c r="L9" s="21"/>
      <c r="M9" s="21"/>
      <c r="V9" s="1" t="s">
        <v>51</v>
      </c>
      <c r="AB9" s="3" t="s">
        <v>52</v>
      </c>
    </row>
    <row r="10" customFormat="false" ht="25.5" hidden="false" customHeight="false" outlineLevel="0" collapsed="false">
      <c r="A10" s="12" t="n">
        <v>5</v>
      </c>
      <c r="B10" s="21"/>
      <c r="C10" s="22"/>
      <c r="D10" s="21"/>
      <c r="E10" s="21"/>
      <c r="F10" s="21"/>
      <c r="G10" s="21"/>
      <c r="H10" s="21"/>
      <c r="I10" s="21"/>
      <c r="J10" s="21"/>
      <c r="K10" s="21"/>
      <c r="L10" s="21"/>
      <c r="M10" s="21"/>
      <c r="V10" s="1" t="s">
        <v>53</v>
      </c>
      <c r="AB10" s="3" t="s">
        <v>54</v>
      </c>
    </row>
    <row r="11" customFormat="false" ht="15" hidden="false" customHeight="false" outlineLevel="0" collapsed="false">
      <c r="A11" s="12" t="n">
        <v>6</v>
      </c>
      <c r="B11" s="21"/>
      <c r="C11" s="22"/>
      <c r="D11" s="21"/>
      <c r="E11" s="21"/>
      <c r="F11" s="21"/>
      <c r="G11" s="21"/>
      <c r="H11" s="21"/>
      <c r="I11" s="21"/>
      <c r="J11" s="21"/>
      <c r="K11" s="21"/>
      <c r="L11" s="21"/>
      <c r="M11" s="21"/>
      <c r="V11" s="1" t="s">
        <v>55</v>
      </c>
      <c r="AB11" s="3" t="s">
        <v>56</v>
      </c>
    </row>
    <row r="12" customFormat="false" ht="25.5" hidden="false" customHeight="false" outlineLevel="0" collapsed="false">
      <c r="A12" s="12" t="n">
        <v>7</v>
      </c>
      <c r="B12" s="21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1"/>
      <c r="V12" s="1" t="s">
        <v>57</v>
      </c>
      <c r="AB12" s="3" t="s">
        <v>58</v>
      </c>
    </row>
    <row r="13" customFormat="false" ht="25.5" hidden="false" customHeight="false" outlineLevel="0" collapsed="false">
      <c r="A13" s="12" t="n">
        <v>8</v>
      </c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V13" s="1" t="s">
        <v>59</v>
      </c>
      <c r="AB13" s="3" t="s">
        <v>60</v>
      </c>
    </row>
    <row r="14" customFormat="false" ht="25.5" hidden="false" customHeight="false" outlineLevel="0" collapsed="false">
      <c r="A14" s="12" t="n">
        <v>9</v>
      </c>
      <c r="B14" s="21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V14" s="1" t="s">
        <v>61</v>
      </c>
      <c r="AB14" s="3" t="s">
        <v>62</v>
      </c>
    </row>
    <row r="15" customFormat="false" ht="25.5" hidden="false" customHeight="false" outlineLevel="0" collapsed="false">
      <c r="A15" s="12" t="n">
        <v>10</v>
      </c>
      <c r="B15" s="21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V15" s="1" t="s">
        <v>63</v>
      </c>
      <c r="AB15" s="3" t="s">
        <v>64</v>
      </c>
    </row>
    <row r="16" customFormat="false" ht="25.5" hidden="false" customHeight="false" outlineLevel="0" collapsed="false">
      <c r="A16" s="12" t="n">
        <v>11</v>
      </c>
      <c r="B16" s="21"/>
      <c r="C16" s="22"/>
      <c r="D16" s="21"/>
      <c r="E16" s="21"/>
      <c r="F16" s="21"/>
      <c r="G16" s="21"/>
      <c r="H16" s="21"/>
      <c r="I16" s="21"/>
      <c r="J16" s="21"/>
      <c r="K16" s="21"/>
      <c r="L16" s="21"/>
      <c r="M16" s="21"/>
      <c r="V16" s="1" t="s">
        <v>65</v>
      </c>
      <c r="AB16" s="3" t="s">
        <v>66</v>
      </c>
    </row>
    <row r="17" customFormat="false" ht="25.5" hidden="false" customHeight="false" outlineLevel="0" collapsed="false">
      <c r="A17" s="12" t="n">
        <v>12</v>
      </c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  <c r="V17" s="1" t="s">
        <v>67</v>
      </c>
      <c r="AB17" s="3" t="s">
        <v>68</v>
      </c>
    </row>
    <row r="18" customFormat="false" ht="25.5" hidden="false" customHeight="false" outlineLevel="0" collapsed="false">
      <c r="A18" s="12" t="n">
        <v>13</v>
      </c>
      <c r="B18" s="21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1"/>
      <c r="V18" s="1" t="s">
        <v>69</v>
      </c>
      <c r="AB18" s="3" t="s">
        <v>70</v>
      </c>
    </row>
    <row r="19" customFormat="false" ht="25.5" hidden="false" customHeight="false" outlineLevel="0" collapsed="false">
      <c r="A19" s="12" t="n">
        <v>14</v>
      </c>
      <c r="B19" s="21"/>
      <c r="C19" s="22"/>
      <c r="D19" s="21"/>
      <c r="E19" s="21"/>
      <c r="F19" s="21"/>
      <c r="G19" s="21"/>
      <c r="H19" s="21"/>
      <c r="I19" s="21"/>
      <c r="J19" s="21"/>
      <c r="K19" s="21"/>
      <c r="L19" s="21"/>
      <c r="M19" s="21"/>
      <c r="V19" s="1" t="s">
        <v>71</v>
      </c>
      <c r="AB19" s="3" t="s">
        <v>72</v>
      </c>
    </row>
    <row r="20" customFormat="false" ht="38.25" hidden="false" customHeight="false" outlineLevel="0" collapsed="false">
      <c r="A20" s="12" t="n">
        <v>15</v>
      </c>
      <c r="B20" s="21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  <c r="V20" s="1" t="s">
        <v>73</v>
      </c>
      <c r="AB20" s="3" t="s">
        <v>74</v>
      </c>
    </row>
    <row r="21" customFormat="false" ht="25.5" hidden="false" customHeight="false" outlineLevel="0" collapsed="false">
      <c r="A21" s="12" t="n">
        <v>16</v>
      </c>
      <c r="B21" s="21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AB21" s="3" t="s">
        <v>75</v>
      </c>
    </row>
    <row r="22" customFormat="false" ht="25.5" hidden="false" customHeight="false" outlineLevel="0" collapsed="false">
      <c r="A22" s="12" t="n">
        <v>17</v>
      </c>
      <c r="B22" s="21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AB22" s="3" t="s">
        <v>76</v>
      </c>
    </row>
    <row r="23" customFormat="false" ht="25.5" hidden="false" customHeight="false" outlineLevel="0" collapsed="false">
      <c r="A23" s="12" t="n">
        <v>18</v>
      </c>
      <c r="B23" s="21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AB23" s="3" t="s">
        <v>77</v>
      </c>
    </row>
    <row r="24" customFormat="false" ht="38.25" hidden="false" customHeight="false" outlineLevel="0" collapsed="false">
      <c r="A24" s="12" t="n">
        <v>19</v>
      </c>
      <c r="B24" s="21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AB24" s="3" t="s">
        <v>78</v>
      </c>
    </row>
    <row r="25" customFormat="false" ht="38.25" hidden="false" customHeight="false" outlineLevel="0" collapsed="false">
      <c r="A25" s="12" t="n">
        <v>20</v>
      </c>
      <c r="B25" s="21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AB25" s="3" t="s">
        <v>79</v>
      </c>
    </row>
    <row r="26" customFormat="false" ht="25.5" hidden="false" customHeight="false" outlineLevel="0" collapsed="false">
      <c r="A26" s="12" t="n">
        <v>21</v>
      </c>
      <c r="B26" s="21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AB26" s="3" t="s">
        <v>80</v>
      </c>
    </row>
    <row r="27" customFormat="false" ht="25.5" hidden="false" customHeight="false" outlineLevel="0" collapsed="false">
      <c r="A27" s="12" t="n">
        <v>22</v>
      </c>
      <c r="B27" s="21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AB27" s="3" t="s">
        <v>81</v>
      </c>
    </row>
    <row r="28" customFormat="false" ht="25.5" hidden="false" customHeight="false" outlineLevel="0" collapsed="false">
      <c r="A28" s="12" t="n">
        <v>23</v>
      </c>
      <c r="B28" s="21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AB28" s="3" t="s">
        <v>82</v>
      </c>
    </row>
    <row r="29" customFormat="false" ht="25.5" hidden="false" customHeight="false" outlineLevel="0" collapsed="false">
      <c r="A29" s="12" t="n">
        <v>24</v>
      </c>
      <c r="B29" s="21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AB29" s="3" t="s">
        <v>83</v>
      </c>
    </row>
    <row r="30" customFormat="false" ht="25.5" hidden="false" customHeight="false" outlineLevel="0" collapsed="false">
      <c r="A30" s="12" t="n">
        <v>25</v>
      </c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AB30" s="3" t="s">
        <v>84</v>
      </c>
    </row>
    <row r="31" customFormat="false" ht="25.5" hidden="false" customHeight="false" outlineLevel="0" collapsed="false">
      <c r="A31" s="12" t="n">
        <v>26</v>
      </c>
      <c r="B31" s="21"/>
      <c r="C31" s="22"/>
      <c r="D31" s="21"/>
      <c r="E31" s="21"/>
      <c r="F31" s="21"/>
      <c r="G31" s="21"/>
      <c r="H31" s="21"/>
      <c r="I31" s="21"/>
      <c r="J31" s="21"/>
      <c r="K31" s="21"/>
      <c r="L31" s="21"/>
      <c r="M31" s="21"/>
      <c r="AB31" s="3" t="s">
        <v>85</v>
      </c>
    </row>
    <row r="32" customFormat="false" ht="38.25" hidden="false" customHeight="false" outlineLevel="0" collapsed="false">
      <c r="A32" s="12" t="n">
        <v>27</v>
      </c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AB32" s="3" t="s">
        <v>86</v>
      </c>
    </row>
    <row r="33" customFormat="false" ht="25.5" hidden="false" customHeight="false" outlineLevel="0" collapsed="false">
      <c r="A33" s="12" t="n">
        <v>28</v>
      </c>
      <c r="B33" s="21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AB33" s="3" t="s">
        <v>87</v>
      </c>
    </row>
    <row r="34" customFormat="false" ht="25.5" hidden="false" customHeight="false" outlineLevel="0" collapsed="false">
      <c r="A34" s="12" t="n">
        <v>29</v>
      </c>
      <c r="B34" s="21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AB34" s="3" t="s">
        <v>88</v>
      </c>
    </row>
    <row r="35" customFormat="false" ht="25.5" hidden="false" customHeight="false" outlineLevel="0" collapsed="false">
      <c r="A35" s="12" t="n">
        <v>30</v>
      </c>
      <c r="B35" s="21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AB35" s="3" t="s">
        <v>89</v>
      </c>
    </row>
    <row r="36" customFormat="false" ht="38.25" hidden="false" customHeight="false" outlineLevel="0" collapsed="false">
      <c r="A36" s="12" t="n">
        <v>31</v>
      </c>
      <c r="B36" s="21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AB36" s="3" t="s">
        <v>90</v>
      </c>
    </row>
    <row r="37" customFormat="false" ht="25.5" hidden="false" customHeight="false" outlineLevel="0" collapsed="false">
      <c r="A37" s="12" t="n">
        <v>32</v>
      </c>
      <c r="B37" s="21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AB37" s="3" t="s">
        <v>91</v>
      </c>
    </row>
    <row r="38" customFormat="false" ht="25.5" hidden="false" customHeight="false" outlineLevel="0" collapsed="false">
      <c r="A38" s="12" t="n">
        <v>33</v>
      </c>
      <c r="B38" s="21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AB38" s="3" t="s">
        <v>92</v>
      </c>
    </row>
    <row r="39" customFormat="false" ht="25.5" hidden="false" customHeight="false" outlineLevel="0" collapsed="false">
      <c r="A39" s="12" t="n">
        <v>34</v>
      </c>
      <c r="B39" s="21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AB39" s="3" t="s">
        <v>93</v>
      </c>
    </row>
    <row r="40" customFormat="false" ht="25.5" hidden="false" customHeight="false" outlineLevel="0" collapsed="false">
      <c r="A40" s="12" t="n">
        <v>35</v>
      </c>
      <c r="B40" s="21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AB40" s="3" t="s">
        <v>94</v>
      </c>
    </row>
    <row r="41" customFormat="false" ht="15" hidden="false" customHeight="false" outlineLevel="0" collapsed="false">
      <c r="A41" s="12" t="n">
        <v>36</v>
      </c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AB41" s="3" t="s">
        <v>95</v>
      </c>
    </row>
    <row r="42" customFormat="false" ht="25.5" hidden="false" customHeight="false" outlineLevel="0" collapsed="false">
      <c r="A42" s="12" t="n">
        <v>37</v>
      </c>
      <c r="B42" s="21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AB42" s="3" t="s">
        <v>96</v>
      </c>
    </row>
    <row r="43" customFormat="false" ht="25.5" hidden="false" customHeight="false" outlineLevel="0" collapsed="false">
      <c r="A43" s="12" t="n">
        <v>38</v>
      </c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AB43" s="3" t="s">
        <v>97</v>
      </c>
    </row>
    <row r="44" customFormat="false" ht="15" hidden="false" customHeight="false" outlineLevel="0" collapsed="false">
      <c r="A44" s="12" t="n">
        <v>39</v>
      </c>
      <c r="B44" s="21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AB44" s="3" t="s">
        <v>98</v>
      </c>
    </row>
    <row r="45" customFormat="false" ht="25.5" hidden="false" customHeight="false" outlineLevel="0" collapsed="false">
      <c r="A45" s="12" t="n">
        <v>40</v>
      </c>
      <c r="B45" s="21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AB45" s="3" t="s">
        <v>99</v>
      </c>
    </row>
    <row r="46" customFormat="false" ht="25.5" hidden="false" customHeight="false" outlineLevel="0" collapsed="false">
      <c r="A46" s="12" t="n">
        <v>41</v>
      </c>
      <c r="B46" s="21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AB46" s="3" t="s">
        <v>100</v>
      </c>
    </row>
    <row r="47" customFormat="false" ht="25.5" hidden="false" customHeight="false" outlineLevel="0" collapsed="false">
      <c r="A47" s="12" t="n">
        <v>42</v>
      </c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AB47" s="3" t="s">
        <v>101</v>
      </c>
    </row>
    <row r="48" customFormat="false" ht="38.25" hidden="false" customHeight="false" outlineLevel="0" collapsed="false">
      <c r="A48" s="12" t="n">
        <v>43</v>
      </c>
      <c r="B48" s="21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AB48" s="3" t="s">
        <v>102</v>
      </c>
    </row>
    <row r="49" customFormat="false" ht="25.5" hidden="false" customHeight="false" outlineLevel="0" collapsed="false">
      <c r="A49" s="12" t="n">
        <v>44</v>
      </c>
      <c r="B49" s="21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AB49" s="3" t="s">
        <v>103</v>
      </c>
    </row>
    <row r="50" customFormat="false" ht="38.25" hidden="false" customHeight="false" outlineLevel="0" collapsed="false">
      <c r="A50" s="12" t="n">
        <v>45</v>
      </c>
      <c r="B50" s="21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AB50" s="3" t="s">
        <v>104</v>
      </c>
    </row>
    <row r="51" customFormat="false" ht="15" hidden="false" customHeight="false" outlineLevel="0" collapsed="false">
      <c r="A51" s="12" t="n">
        <v>46</v>
      </c>
      <c r="B51" s="21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AB51" s="3" t="s">
        <v>105</v>
      </c>
    </row>
    <row r="52" customFormat="false" ht="25.5" hidden="false" customHeight="false" outlineLevel="0" collapsed="false">
      <c r="A52" s="12" t="n">
        <v>47</v>
      </c>
      <c r="B52" s="21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AB52" s="3" t="s">
        <v>106</v>
      </c>
    </row>
    <row r="53" customFormat="false" ht="25.5" hidden="false" customHeight="false" outlineLevel="0" collapsed="false">
      <c r="A53" s="12" t="n">
        <v>48</v>
      </c>
      <c r="B53" s="21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AB53" s="3" t="s">
        <v>107</v>
      </c>
    </row>
    <row r="54" customFormat="false" ht="25.5" hidden="false" customHeight="false" outlineLevel="0" collapsed="false">
      <c r="A54" s="12" t="n">
        <v>49</v>
      </c>
      <c r="B54" s="21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AB54" s="3" t="s">
        <v>34</v>
      </c>
    </row>
    <row r="55" customFormat="false" ht="25.5" hidden="false" customHeight="false" outlineLevel="0" collapsed="false">
      <c r="A55" s="12" t="n">
        <v>50</v>
      </c>
      <c r="B55" s="21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AB55" s="3" t="s">
        <v>108</v>
      </c>
    </row>
    <row r="56" customFormat="false" ht="25.5" hidden="false" customHeight="false" outlineLevel="0" collapsed="false">
      <c r="A56" s="12" t="n">
        <v>51</v>
      </c>
      <c r="B56" s="21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AB56" s="3" t="s">
        <v>109</v>
      </c>
    </row>
    <row r="57" customFormat="false" ht="25.5" hidden="false" customHeight="false" outlineLevel="0" collapsed="false">
      <c r="A57" s="12" t="n">
        <v>52</v>
      </c>
      <c r="B57" s="21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AB57" s="3" t="s">
        <v>110</v>
      </c>
    </row>
    <row r="58" customFormat="false" ht="25.5" hidden="false" customHeight="false" outlineLevel="0" collapsed="false">
      <c r="A58" s="12" t="n">
        <v>53</v>
      </c>
      <c r="B58" s="21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AB58" s="3" t="s">
        <v>111</v>
      </c>
    </row>
    <row r="59" customFormat="false" ht="25.5" hidden="false" customHeight="false" outlineLevel="0" collapsed="false">
      <c r="A59" s="12" t="n">
        <v>54</v>
      </c>
      <c r="B59" s="21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AB59" s="3" t="s">
        <v>112</v>
      </c>
    </row>
    <row r="60" customFormat="false" ht="15" hidden="false" customHeight="false" outlineLevel="0" collapsed="false">
      <c r="A60" s="12" t="n">
        <v>55</v>
      </c>
      <c r="B60" s="21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AB60" s="3" t="s">
        <v>113</v>
      </c>
    </row>
    <row r="61" customFormat="false" ht="38.25" hidden="false" customHeight="false" outlineLevel="0" collapsed="false">
      <c r="A61" s="12" t="n">
        <v>56</v>
      </c>
      <c r="B61" s="21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AB61" s="3" t="s">
        <v>114</v>
      </c>
    </row>
    <row r="62" customFormat="false" ht="38.25" hidden="false" customHeight="false" outlineLevel="0" collapsed="false">
      <c r="A62" s="12" t="n">
        <v>57</v>
      </c>
      <c r="B62" s="21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AB62" s="3" t="s">
        <v>115</v>
      </c>
    </row>
    <row r="63" customFormat="false" ht="15" hidden="false" customHeight="false" outlineLevel="0" collapsed="false">
      <c r="A63" s="12" t="n">
        <v>58</v>
      </c>
      <c r="B63" s="21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AB63" s="3" t="s">
        <v>116</v>
      </c>
    </row>
    <row r="64" customFormat="false" ht="15" hidden="false" customHeight="false" outlineLevel="0" collapsed="false">
      <c r="A64" s="12" t="n">
        <v>59</v>
      </c>
      <c r="B64" s="21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12" t="n">
        <v>60</v>
      </c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12" t="n">
        <v>61</v>
      </c>
      <c r="B66" s="21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2" t="n">
        <v>62</v>
      </c>
      <c r="B67" s="21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12" t="n">
        <v>63</v>
      </c>
      <c r="B68" s="21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12" t="n">
        <v>64</v>
      </c>
      <c r="B69" s="21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12" t="n">
        <v>65</v>
      </c>
      <c r="B70" s="21"/>
      <c r="C70" s="22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" hidden="false" customHeight="false" outlineLevel="0" collapsed="false">
      <c r="A71" s="12" t="n">
        <v>66</v>
      </c>
      <c r="B71" s="21"/>
      <c r="C71" s="22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" hidden="false" customHeight="false" outlineLevel="0" collapsed="false">
      <c r="A72" s="12" t="n">
        <v>67</v>
      </c>
      <c r="B72" s="21"/>
      <c r="C72" s="22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12" t="n">
        <v>68</v>
      </c>
      <c r="B73" s="21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12" t="n">
        <v>69</v>
      </c>
      <c r="B74" s="21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" hidden="false" customHeight="false" outlineLevel="0" collapsed="false">
      <c r="A75" s="12" t="n">
        <v>70</v>
      </c>
      <c r="B75" s="21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12" t="n">
        <v>71</v>
      </c>
      <c r="B76" s="21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" hidden="false" customHeight="false" outlineLevel="0" collapsed="false">
      <c r="A77" s="12" t="n">
        <v>72</v>
      </c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" hidden="false" customHeight="false" outlineLevel="0" collapsed="false">
      <c r="A78" s="12" t="n">
        <v>73</v>
      </c>
      <c r="B78" s="21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A79" s="12" t="n">
        <v>74</v>
      </c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A80" s="12" t="n">
        <v>75</v>
      </c>
      <c r="B80" s="21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12" t="n">
        <v>76</v>
      </c>
      <c r="B81" s="21"/>
      <c r="C81" s="22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A82" s="12" t="n">
        <v>77</v>
      </c>
      <c r="B82" s="21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12" t="n">
        <v>78</v>
      </c>
      <c r="B83" s="21"/>
      <c r="C83" s="22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12" t="n">
        <v>79</v>
      </c>
      <c r="B84" s="21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A85" s="12" t="n">
        <v>80</v>
      </c>
      <c r="B85" s="21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12" t="n">
        <v>81</v>
      </c>
      <c r="B86" s="21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A87" s="12" t="n">
        <v>82</v>
      </c>
      <c r="B87" s="21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A88" s="12" t="n">
        <v>83</v>
      </c>
      <c r="B88" s="21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12" t="n">
        <v>84</v>
      </c>
      <c r="B89" s="21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A90" s="12" t="n">
        <v>85</v>
      </c>
      <c r="B90" s="21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A91" s="12" t="n">
        <v>86</v>
      </c>
      <c r="B91" s="21"/>
      <c r="C91" s="22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A92" s="12" t="n">
        <v>87</v>
      </c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A93" s="12" t="n">
        <v>88</v>
      </c>
      <c r="B93" s="21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A94" s="12" t="n">
        <v>89</v>
      </c>
      <c r="B94" s="21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12" t="n">
        <v>90</v>
      </c>
      <c r="B95" s="21"/>
      <c r="C95" s="22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12" t="n">
        <v>91</v>
      </c>
      <c r="B96" s="21"/>
      <c r="C96" s="22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12" t="n">
        <v>92</v>
      </c>
      <c r="B97" s="21"/>
      <c r="C97" s="22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12" t="n">
        <v>93</v>
      </c>
      <c r="B98" s="21"/>
      <c r="C98" s="22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12" t="n">
        <v>94</v>
      </c>
      <c r="B99" s="21"/>
      <c r="C99" s="22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12" t="n">
        <v>95</v>
      </c>
      <c r="B100" s="21"/>
      <c r="C100" s="22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12" t="n">
        <v>96</v>
      </c>
      <c r="B101" s="21"/>
      <c r="C101" s="22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12" t="n">
        <v>97</v>
      </c>
      <c r="B102" s="21"/>
      <c r="C102" s="22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12" t="n">
        <v>98</v>
      </c>
      <c r="B103" s="21"/>
      <c r="C103" s="22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A104" s="12" t="n">
        <v>99</v>
      </c>
      <c r="B104" s="21"/>
      <c r="C104" s="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12" t="n">
        <v>100</v>
      </c>
      <c r="B105" s="21"/>
      <c r="C105" s="22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12" t="n">
        <v>101</v>
      </c>
      <c r="B106" s="21"/>
      <c r="C106" s="22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12" t="n">
        <v>102</v>
      </c>
      <c r="B107" s="21"/>
      <c r="C107" s="22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12" t="n">
        <v>103</v>
      </c>
      <c r="B108" s="21"/>
      <c r="C108" s="22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12" t="n">
        <v>104</v>
      </c>
      <c r="B109" s="21"/>
      <c r="C109" s="22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A110" s="12" t="n">
        <v>105</v>
      </c>
      <c r="B110" s="21"/>
      <c r="C110" s="22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12" t="n">
        <v>106</v>
      </c>
      <c r="B111" s="21"/>
      <c r="C111" s="22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12" t="n">
        <v>107</v>
      </c>
      <c r="B112" s="21"/>
      <c r="C112" s="22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12" t="n">
        <v>108</v>
      </c>
      <c r="B113" s="21"/>
      <c r="C113" s="22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12" t="n">
        <v>109</v>
      </c>
      <c r="B114" s="21"/>
      <c r="C114" s="22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" hidden="false" customHeight="false" outlineLevel="0" collapsed="false">
      <c r="A115" s="12" t="n">
        <v>110</v>
      </c>
      <c r="B115" s="21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" hidden="false" customHeight="false" outlineLevel="0" collapsed="false">
      <c r="A116" s="12" t="n">
        <v>111</v>
      </c>
      <c r="B116" s="21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12" t="n">
        <v>112</v>
      </c>
      <c r="B117" s="21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12" t="n">
        <v>113</v>
      </c>
      <c r="B118" s="21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12" t="n">
        <v>114</v>
      </c>
      <c r="B119" s="21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12" t="n">
        <v>115</v>
      </c>
      <c r="B120" s="21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" hidden="false" customHeight="false" outlineLevel="0" collapsed="false">
      <c r="A121" s="12" t="n">
        <v>116</v>
      </c>
      <c r="B121" s="21"/>
      <c r="C121" s="22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" hidden="false" customHeight="false" outlineLevel="0" collapsed="false">
      <c r="A122" s="12" t="n">
        <v>117</v>
      </c>
      <c r="B122" s="21"/>
      <c r="C122" s="22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" hidden="false" customHeight="false" outlineLevel="0" collapsed="false">
      <c r="A123" s="12" t="n">
        <v>118</v>
      </c>
      <c r="B123" s="21"/>
      <c r="C123" s="22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false" outlineLevel="0" collapsed="false">
      <c r="A124" s="12" t="n">
        <v>119</v>
      </c>
      <c r="B124" s="21"/>
      <c r="C124" s="22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12" t="n">
        <v>120</v>
      </c>
      <c r="B125" s="21"/>
      <c r="C125" s="22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12" t="n">
        <v>121</v>
      </c>
      <c r="B126" s="21"/>
      <c r="C126" s="22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" hidden="false" customHeight="false" outlineLevel="0" collapsed="false">
      <c r="A127" s="12" t="n">
        <v>122</v>
      </c>
      <c r="B127" s="21"/>
      <c r="C127" s="22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" hidden="false" customHeight="false" outlineLevel="0" collapsed="false">
      <c r="A128" s="12" t="n">
        <v>123</v>
      </c>
      <c r="B128" s="21"/>
      <c r="C128" s="22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" hidden="false" customHeight="false" outlineLevel="0" collapsed="false">
      <c r="A129" s="12" t="n">
        <v>124</v>
      </c>
      <c r="B129" s="21"/>
      <c r="C129" s="22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12" t="n">
        <v>125</v>
      </c>
      <c r="B130" s="21"/>
      <c r="C130" s="22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" hidden="false" customHeight="false" outlineLevel="0" collapsed="false">
      <c r="A131" s="12" t="n">
        <v>126</v>
      </c>
      <c r="B131" s="21"/>
      <c r="C131" s="22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" hidden="false" customHeight="false" outlineLevel="0" collapsed="false">
      <c r="A132" s="12" t="n">
        <v>127</v>
      </c>
      <c r="B132" s="21"/>
      <c r="C132" s="22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" hidden="false" customHeight="false" outlineLevel="0" collapsed="false">
      <c r="A133" s="12" t="n">
        <v>128</v>
      </c>
      <c r="B133" s="21"/>
      <c r="C133" s="22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" hidden="false" customHeight="false" outlineLevel="0" collapsed="false">
      <c r="A134" s="12" t="n">
        <v>129</v>
      </c>
      <c r="B134" s="21"/>
      <c r="C134" s="22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" hidden="false" customHeight="false" outlineLevel="0" collapsed="false">
      <c r="A135" s="12" t="n">
        <v>130</v>
      </c>
      <c r="B135" s="21"/>
      <c r="C135" s="22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" hidden="false" customHeight="false" outlineLevel="0" collapsed="false">
      <c r="A136" s="12" t="n">
        <v>131</v>
      </c>
      <c r="B136" s="21"/>
      <c r="C136" s="22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" hidden="false" customHeight="false" outlineLevel="0" collapsed="false">
      <c r="A137" s="12" t="n">
        <v>132</v>
      </c>
      <c r="B137" s="21"/>
      <c r="C137" s="22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" hidden="false" customHeight="false" outlineLevel="0" collapsed="false">
      <c r="A138" s="12" t="n">
        <v>133</v>
      </c>
      <c r="B138" s="21"/>
      <c r="C138" s="22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" hidden="false" customHeight="false" outlineLevel="0" collapsed="false">
      <c r="A139" s="12" t="n">
        <v>134</v>
      </c>
      <c r="B139" s="21"/>
      <c r="C139" s="22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" hidden="false" customHeight="false" outlineLevel="0" collapsed="false">
      <c r="A140" s="12" t="n">
        <v>135</v>
      </c>
      <c r="B140" s="21"/>
      <c r="C140" s="22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" hidden="false" customHeight="false" outlineLevel="0" collapsed="false">
      <c r="A141" s="12" t="n">
        <v>136</v>
      </c>
      <c r="B141" s="21"/>
      <c r="C141" s="22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" hidden="false" customHeight="false" outlineLevel="0" collapsed="false">
      <c r="A142" s="12" t="n">
        <v>137</v>
      </c>
      <c r="B142" s="21"/>
      <c r="C142" s="22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" hidden="false" customHeight="false" outlineLevel="0" collapsed="false">
      <c r="A143" s="12" t="n">
        <v>138</v>
      </c>
      <c r="B143" s="21"/>
      <c r="C143" s="22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" hidden="false" customHeight="false" outlineLevel="0" collapsed="false">
      <c r="A144" s="12" t="n">
        <v>139</v>
      </c>
      <c r="B144" s="21"/>
      <c r="C144" s="22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" hidden="false" customHeight="false" outlineLevel="0" collapsed="false">
      <c r="A145" s="12" t="n">
        <v>140</v>
      </c>
      <c r="B145" s="21"/>
      <c r="C145" s="22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" hidden="false" customHeight="false" outlineLevel="0" collapsed="false">
      <c r="A146" s="12" t="n">
        <v>141</v>
      </c>
      <c r="B146" s="21"/>
      <c r="C146" s="22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" hidden="false" customHeight="false" outlineLevel="0" collapsed="false">
      <c r="A147" s="12" t="n">
        <v>142</v>
      </c>
      <c r="B147" s="21"/>
      <c r="C147" s="22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" hidden="false" customHeight="false" outlineLevel="0" collapsed="false">
      <c r="A148" s="12" t="n">
        <v>143</v>
      </c>
      <c r="B148" s="21"/>
      <c r="C148" s="22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" hidden="false" customHeight="false" outlineLevel="0" collapsed="false">
      <c r="A149" s="12" t="n">
        <v>144</v>
      </c>
      <c r="B149" s="21"/>
      <c r="C149" s="22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" hidden="false" customHeight="false" outlineLevel="0" collapsed="false">
      <c r="A150" s="12" t="n">
        <v>145</v>
      </c>
      <c r="B150" s="21"/>
      <c r="C150" s="22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" hidden="false" customHeight="false" outlineLevel="0" collapsed="false">
      <c r="A151" s="12" t="n">
        <v>146</v>
      </c>
      <c r="B151" s="21"/>
      <c r="C151" s="22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" hidden="false" customHeight="false" outlineLevel="0" collapsed="false">
      <c r="A152" s="12" t="n">
        <v>147</v>
      </c>
      <c r="B152" s="21"/>
      <c r="C152" s="22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" hidden="false" customHeight="false" outlineLevel="0" collapsed="false">
      <c r="A153" s="12" t="n">
        <v>148</v>
      </c>
      <c r="B153" s="21"/>
      <c r="C153" s="22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" hidden="false" customHeight="false" outlineLevel="0" collapsed="false">
      <c r="A154" s="12" t="n">
        <v>149</v>
      </c>
      <c r="B154" s="21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" hidden="false" customHeight="false" outlineLevel="0" collapsed="false">
      <c r="A155" s="12" t="n">
        <v>150</v>
      </c>
      <c r="B155" s="21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" hidden="false" customHeight="false" outlineLevel="0" collapsed="false">
      <c r="A156" s="12" t="n">
        <v>151</v>
      </c>
      <c r="B156" s="21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" hidden="false" customHeight="false" outlineLevel="0" collapsed="false">
      <c r="A157" s="12" t="n">
        <v>152</v>
      </c>
      <c r="B157" s="21"/>
      <c r="C157" s="22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" hidden="false" customHeight="false" outlineLevel="0" collapsed="false">
      <c r="A158" s="12" t="n">
        <v>153</v>
      </c>
      <c r="B158" s="21"/>
      <c r="C158" s="22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" hidden="false" customHeight="false" outlineLevel="0" collapsed="false">
      <c r="A159" s="12" t="n">
        <v>154</v>
      </c>
      <c r="B159" s="21"/>
      <c r="C159" s="22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" hidden="false" customHeight="false" outlineLevel="0" collapsed="false">
      <c r="A160" s="12" t="n">
        <v>155</v>
      </c>
      <c r="B160" s="21"/>
      <c r="C160" s="22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" hidden="false" customHeight="false" outlineLevel="0" collapsed="false">
      <c r="A161" s="12" t="n">
        <v>156</v>
      </c>
      <c r="B161" s="21"/>
      <c r="C161" s="22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" hidden="false" customHeight="false" outlineLevel="0" collapsed="false">
      <c r="A162" s="12" t="n">
        <v>157</v>
      </c>
      <c r="B162" s="21"/>
      <c r="C162" s="22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" hidden="false" customHeight="false" outlineLevel="0" collapsed="false">
      <c r="A163" s="12" t="n">
        <v>158</v>
      </c>
      <c r="B163" s="21"/>
      <c r="C163" s="22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" hidden="false" customHeight="false" outlineLevel="0" collapsed="false">
      <c r="A164" s="12" t="n">
        <v>159</v>
      </c>
      <c r="B164" s="21"/>
      <c r="C164" s="22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" hidden="false" customHeight="false" outlineLevel="0" collapsed="false">
      <c r="A165" s="12" t="n">
        <v>160</v>
      </c>
      <c r="B165" s="21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" hidden="false" customHeight="false" outlineLevel="0" collapsed="false">
      <c r="A166" s="12" t="n">
        <v>161</v>
      </c>
      <c r="B166" s="21"/>
      <c r="C166" s="22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" hidden="false" customHeight="false" outlineLevel="0" collapsed="false">
      <c r="A167" s="12" t="n">
        <v>162</v>
      </c>
      <c r="B167" s="21"/>
      <c r="C167" s="22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" hidden="false" customHeight="false" outlineLevel="0" collapsed="false">
      <c r="A168" s="12" t="n">
        <v>163</v>
      </c>
      <c r="B168" s="21"/>
      <c r="C168" s="22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" hidden="false" customHeight="false" outlineLevel="0" collapsed="false">
      <c r="A169" s="12" t="n">
        <v>164</v>
      </c>
      <c r="B169" s="21"/>
      <c r="C169" s="22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" hidden="false" customHeight="false" outlineLevel="0" collapsed="false">
      <c r="A170" s="12" t="n">
        <v>165</v>
      </c>
      <c r="B170" s="21"/>
      <c r="C170" s="22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" hidden="false" customHeight="false" outlineLevel="0" collapsed="false">
      <c r="A171" s="12" t="n">
        <v>166</v>
      </c>
      <c r="B171" s="21"/>
      <c r="C171" s="22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" hidden="false" customHeight="false" outlineLevel="0" collapsed="false">
      <c r="A172" s="12" t="n">
        <v>167</v>
      </c>
      <c r="B172" s="21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" hidden="false" customHeight="false" outlineLevel="0" collapsed="false">
      <c r="A173" s="12" t="n">
        <v>168</v>
      </c>
      <c r="B173" s="21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" hidden="false" customHeight="false" outlineLevel="0" collapsed="false">
      <c r="A174" s="12" t="n">
        <v>169</v>
      </c>
      <c r="B174" s="21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false" outlineLevel="0" collapsed="false">
      <c r="A175" s="12" t="n">
        <v>170</v>
      </c>
      <c r="B175" s="21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" hidden="false" customHeight="false" outlineLevel="0" collapsed="false">
      <c r="A176" s="12" t="n">
        <v>171</v>
      </c>
      <c r="B176" s="21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" hidden="false" customHeight="false" outlineLevel="0" collapsed="false">
      <c r="A177" s="12" t="n">
        <v>172</v>
      </c>
      <c r="B177" s="21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" hidden="false" customHeight="false" outlineLevel="0" collapsed="false">
      <c r="A178" s="12" t="n">
        <v>173</v>
      </c>
      <c r="B178" s="21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" hidden="false" customHeight="false" outlineLevel="0" collapsed="false">
      <c r="A179" s="12" t="n">
        <v>174</v>
      </c>
      <c r="B179" s="21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" hidden="false" customHeight="false" outlineLevel="0" collapsed="false">
      <c r="A180" s="12" t="n">
        <v>175</v>
      </c>
      <c r="B180" s="21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" hidden="false" customHeight="false" outlineLevel="0" collapsed="false">
      <c r="A181" s="12" t="n">
        <v>176</v>
      </c>
      <c r="B181" s="21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" hidden="false" customHeight="false" outlineLevel="0" collapsed="false">
      <c r="A182" s="12" t="n">
        <v>177</v>
      </c>
      <c r="B182" s="21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" hidden="false" customHeight="false" outlineLevel="0" collapsed="false">
      <c r="A183" s="12" t="n">
        <v>178</v>
      </c>
      <c r="B183" s="21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" hidden="false" customHeight="false" outlineLevel="0" collapsed="false">
      <c r="A184" s="12" t="n">
        <v>179</v>
      </c>
      <c r="B184" s="21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" hidden="false" customHeight="false" outlineLevel="0" collapsed="false">
      <c r="A185" s="12" t="n">
        <v>180</v>
      </c>
      <c r="B185" s="21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" hidden="false" customHeight="false" outlineLevel="0" collapsed="false">
      <c r="A186" s="12" t="n">
        <v>181</v>
      </c>
      <c r="B186" s="21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" hidden="false" customHeight="false" outlineLevel="0" collapsed="false">
      <c r="A187" s="12" t="n">
        <v>182</v>
      </c>
      <c r="B187" s="21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" hidden="false" customHeight="false" outlineLevel="0" collapsed="false">
      <c r="A188" s="12" t="n">
        <v>183</v>
      </c>
      <c r="B188" s="21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" hidden="false" customHeight="false" outlineLevel="0" collapsed="false">
      <c r="A189" s="12" t="n">
        <v>184</v>
      </c>
      <c r="B189" s="21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" hidden="false" customHeight="false" outlineLevel="0" collapsed="false">
      <c r="A190" s="12" t="n">
        <v>185</v>
      </c>
      <c r="B190" s="21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" hidden="false" customHeight="false" outlineLevel="0" collapsed="false">
      <c r="A191" s="12" t="n">
        <v>186</v>
      </c>
      <c r="B191" s="21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A192" s="12" t="n">
        <v>187</v>
      </c>
      <c r="B192" s="21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A193" s="12" t="n">
        <v>188</v>
      </c>
      <c r="B193" s="21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" hidden="false" customHeight="false" outlineLevel="0" collapsed="false">
      <c r="A194" s="12" t="n">
        <v>189</v>
      </c>
      <c r="B194" s="21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" hidden="false" customHeight="false" outlineLevel="0" collapsed="false">
      <c r="A195" s="12" t="n">
        <v>190</v>
      </c>
      <c r="B195" s="21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" hidden="false" customHeight="false" outlineLevel="0" collapsed="false">
      <c r="A196" s="12" t="n">
        <v>191</v>
      </c>
      <c r="B196" s="21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" hidden="false" customHeight="false" outlineLevel="0" collapsed="false">
      <c r="A197" s="12" t="n">
        <v>192</v>
      </c>
      <c r="B197" s="21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" hidden="false" customHeight="false" outlineLevel="0" collapsed="false">
      <c r="A198" s="12" t="n">
        <v>193</v>
      </c>
      <c r="B198" s="21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" hidden="false" customHeight="false" outlineLevel="0" collapsed="false">
      <c r="A199" s="12" t="n">
        <v>194</v>
      </c>
      <c r="B199" s="21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" hidden="false" customHeight="false" outlineLevel="0" collapsed="false">
      <c r="A200" s="12" t="n">
        <v>195</v>
      </c>
      <c r="B200" s="21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" hidden="false" customHeight="false" outlineLevel="0" collapsed="false">
      <c r="A201" s="12" t="n">
        <v>196</v>
      </c>
      <c r="B201" s="21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" hidden="false" customHeight="false" outlineLevel="0" collapsed="false">
      <c r="A202" s="12" t="n">
        <v>197</v>
      </c>
      <c r="B202" s="21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" hidden="false" customHeight="false" outlineLevel="0" collapsed="false">
      <c r="A203" s="12" t="n">
        <v>198</v>
      </c>
      <c r="B203" s="21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" hidden="false" customHeight="false" outlineLevel="0" collapsed="false">
      <c r="A204" s="12" t="n">
        <v>199</v>
      </c>
      <c r="B204" s="21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" hidden="false" customHeight="false" outlineLevel="0" collapsed="false">
      <c r="A205" s="12" t="n">
        <v>200</v>
      </c>
      <c r="B205" s="21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" hidden="false" customHeight="false" outlineLevel="0" collapsed="false">
      <c r="A206" s="12" t="n">
        <v>201</v>
      </c>
      <c r="B206" s="21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" hidden="false" customHeight="false" outlineLevel="0" collapsed="false">
      <c r="A207" s="12" t="n">
        <v>202</v>
      </c>
      <c r="B207" s="21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" hidden="false" customHeight="false" outlineLevel="0" collapsed="false">
      <c r="A208" s="12" t="n">
        <v>203</v>
      </c>
      <c r="B208" s="21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" hidden="false" customHeight="false" outlineLevel="0" collapsed="false">
      <c r="A209" s="12" t="n">
        <v>204</v>
      </c>
      <c r="B209" s="21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" hidden="false" customHeight="false" outlineLevel="0" collapsed="false">
      <c r="A210" s="12" t="n">
        <v>205</v>
      </c>
      <c r="B210" s="21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" hidden="false" customHeight="false" outlineLevel="0" collapsed="false">
      <c r="A211" s="12" t="n">
        <v>206</v>
      </c>
      <c r="B211" s="21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" hidden="false" customHeight="false" outlineLevel="0" collapsed="false">
      <c r="A212" s="12" t="n">
        <v>207</v>
      </c>
      <c r="B212" s="21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" hidden="false" customHeight="false" outlineLevel="0" collapsed="false">
      <c r="A213" s="12" t="n">
        <v>208</v>
      </c>
      <c r="B213" s="21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" hidden="false" customHeight="false" outlineLevel="0" collapsed="false">
      <c r="A214" s="12" t="n">
        <v>209</v>
      </c>
      <c r="B214" s="21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" hidden="false" customHeight="false" outlineLevel="0" collapsed="false">
      <c r="A215" s="12" t="n">
        <v>210</v>
      </c>
      <c r="B215" s="21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" hidden="false" customHeight="false" outlineLevel="0" collapsed="false">
      <c r="A216" s="12" t="n">
        <v>211</v>
      </c>
      <c r="B216" s="21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" hidden="false" customHeight="false" outlineLevel="0" collapsed="false">
      <c r="A217" s="12" t="n">
        <v>212</v>
      </c>
      <c r="B217" s="21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" hidden="false" customHeight="false" outlineLevel="0" collapsed="false">
      <c r="A218" s="12" t="n">
        <v>213</v>
      </c>
      <c r="B218" s="21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" hidden="false" customHeight="false" outlineLevel="0" collapsed="false">
      <c r="A219" s="12" t="n">
        <v>214</v>
      </c>
      <c r="B219" s="21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12" t="n">
        <v>215</v>
      </c>
      <c r="B220" s="21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" hidden="false" customHeight="false" outlineLevel="0" collapsed="false">
      <c r="A221" s="12" t="n">
        <v>216</v>
      </c>
      <c r="B221" s="21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" hidden="false" customHeight="false" outlineLevel="0" collapsed="false">
      <c r="A222" s="12" t="n">
        <v>217</v>
      </c>
      <c r="B222" s="21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" hidden="false" customHeight="false" outlineLevel="0" collapsed="false">
      <c r="A223" s="12" t="n">
        <v>218</v>
      </c>
      <c r="B223" s="21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" hidden="false" customHeight="false" outlineLevel="0" collapsed="false">
      <c r="A224" s="12" t="n">
        <v>219</v>
      </c>
      <c r="B224" s="21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" hidden="false" customHeight="false" outlineLevel="0" collapsed="false">
      <c r="A225" s="12" t="n">
        <v>220</v>
      </c>
      <c r="B225" s="21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" hidden="false" customHeight="false" outlineLevel="0" collapsed="false">
      <c r="A226" s="12" t="n">
        <v>221</v>
      </c>
      <c r="B226" s="21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" hidden="false" customHeight="false" outlineLevel="0" collapsed="false">
      <c r="A227" s="12" t="n">
        <v>222</v>
      </c>
      <c r="B227" s="21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" hidden="false" customHeight="false" outlineLevel="0" collapsed="false">
      <c r="A228" s="12" t="n">
        <v>223</v>
      </c>
      <c r="B228" s="21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" hidden="false" customHeight="false" outlineLevel="0" collapsed="false">
      <c r="A229" s="12" t="n">
        <v>224</v>
      </c>
      <c r="B229" s="21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" hidden="false" customHeight="false" outlineLevel="0" collapsed="false">
      <c r="A230" s="12" t="n">
        <v>225</v>
      </c>
      <c r="B230" s="21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" hidden="false" customHeight="false" outlineLevel="0" collapsed="false">
      <c r="A231" s="12" t="n">
        <v>226</v>
      </c>
      <c r="B231" s="21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" hidden="false" customHeight="false" outlineLevel="0" collapsed="false">
      <c r="A232" s="12" t="n">
        <v>227</v>
      </c>
      <c r="B232" s="21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" hidden="false" customHeight="false" outlineLevel="0" collapsed="false">
      <c r="A233" s="12" t="n">
        <v>228</v>
      </c>
      <c r="B233" s="21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" hidden="false" customHeight="false" outlineLevel="0" collapsed="false">
      <c r="A234" s="12" t="n">
        <v>229</v>
      </c>
      <c r="B234" s="21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" hidden="false" customHeight="false" outlineLevel="0" collapsed="false">
      <c r="A235" s="12" t="n">
        <v>230</v>
      </c>
      <c r="B235" s="21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" hidden="false" customHeight="false" outlineLevel="0" collapsed="false">
      <c r="A236" s="12" t="n">
        <v>231</v>
      </c>
      <c r="B236" s="21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" hidden="false" customHeight="false" outlineLevel="0" collapsed="false">
      <c r="A237" s="12" t="n">
        <v>232</v>
      </c>
      <c r="B237" s="21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" hidden="false" customHeight="false" outlineLevel="0" collapsed="false">
      <c r="A238" s="12" t="n">
        <v>233</v>
      </c>
      <c r="B238" s="21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" hidden="false" customHeight="false" outlineLevel="0" collapsed="false">
      <c r="A239" s="12" t="n">
        <v>234</v>
      </c>
      <c r="B239" s="21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" hidden="false" customHeight="false" outlineLevel="0" collapsed="false">
      <c r="A240" s="12" t="n">
        <v>235</v>
      </c>
      <c r="B240" s="21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" hidden="false" customHeight="false" outlineLevel="0" collapsed="false">
      <c r="A241" s="12" t="n">
        <v>236</v>
      </c>
      <c r="B241" s="21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" hidden="false" customHeight="false" outlineLevel="0" collapsed="false">
      <c r="A242" s="12" t="n">
        <v>237</v>
      </c>
      <c r="B242" s="21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" hidden="false" customHeight="false" outlineLevel="0" collapsed="false">
      <c r="A243" s="12" t="n">
        <v>238</v>
      </c>
      <c r="B243" s="21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" hidden="false" customHeight="false" outlineLevel="0" collapsed="false">
      <c r="A244" s="12" t="n">
        <v>239</v>
      </c>
      <c r="B244" s="21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" hidden="false" customHeight="false" outlineLevel="0" collapsed="false">
      <c r="A245" s="12" t="n">
        <v>240</v>
      </c>
      <c r="B245" s="21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" hidden="false" customHeight="false" outlineLevel="0" collapsed="false">
      <c r="A246" s="12" t="n">
        <v>241</v>
      </c>
      <c r="B246" s="21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" hidden="false" customHeight="false" outlineLevel="0" collapsed="false">
      <c r="A247" s="12" t="n">
        <v>242</v>
      </c>
      <c r="B247" s="21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" hidden="false" customHeight="false" outlineLevel="0" collapsed="false">
      <c r="A248" s="12" t="n">
        <v>243</v>
      </c>
      <c r="B248" s="21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" hidden="false" customHeight="false" outlineLevel="0" collapsed="false">
      <c r="A249" s="12" t="n">
        <v>244</v>
      </c>
      <c r="B249" s="21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" hidden="false" customHeight="false" outlineLevel="0" collapsed="false">
      <c r="A250" s="12" t="n">
        <v>245</v>
      </c>
      <c r="B250" s="21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" hidden="false" customHeight="false" outlineLevel="0" collapsed="false">
      <c r="A251" s="12" t="n">
        <v>246</v>
      </c>
      <c r="B251" s="21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" hidden="false" customHeight="false" outlineLevel="0" collapsed="false">
      <c r="A252" s="12" t="n">
        <v>247</v>
      </c>
      <c r="B252" s="21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" hidden="false" customHeight="false" outlineLevel="0" collapsed="false">
      <c r="A253" s="12" t="n">
        <v>248</v>
      </c>
      <c r="B253" s="21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" hidden="false" customHeight="false" outlineLevel="0" collapsed="false">
      <c r="A254" s="12" t="n">
        <v>249</v>
      </c>
      <c r="B254" s="21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" hidden="false" customHeight="false" outlineLevel="0" collapsed="false">
      <c r="A255" s="12" t="n">
        <v>250</v>
      </c>
      <c r="B255" s="21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M255"/>
    <protectedRange name="Диапазон1" password="c495" sqref="D4:E4 G4:M5 A4:C5 D5:F5"/>
  </protectedRanges>
  <mergeCells count="13">
    <mergeCell ref="A1:M2"/>
    <mergeCell ref="A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I6:I255" type="list">
      <formula1>$AB$1:$AB$63</formula1>
      <formula2>0</formula2>
    </dataValidation>
    <dataValidation allowBlank="true" errorStyle="stop" operator="between" showDropDown="false" showErrorMessage="true" showInputMessage="false" sqref="H6:H255" type="list">
      <formula1>$T$1:$T$3</formula1>
      <formula2>0</formula2>
    </dataValidation>
    <dataValidation allowBlank="true" errorStyle="stop" operator="between" showDropDown="false" showErrorMessage="true" showInputMessage="false" sqref="K6:K255" type="list">
      <formula1>$Z$1:$Z$5</formula1>
      <formula2>0</formula2>
    </dataValidation>
    <dataValidation allowBlank="true" errorStyle="stop" operator="between" showDropDown="false" showErrorMessage="true" showInputMessage="false" sqref="L6:L255" type="list">
      <formula1>$Z$3:$Z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Admin</cp:lastModifiedBy>
  <cp:lastPrinted>2017-11-24T18:14:39Z</cp:lastPrinted>
  <dcterms:modified xsi:type="dcterms:W3CDTF">2018-12-10T19:43:40Z</dcterms:modified>
  <cp:revision>0</cp:revision>
  <dc:subject/>
  <dc:title/>
</cp:coreProperties>
</file>